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  <sheet name="RELEVOS" sheetId="2" state="visible" r:id="rId3"/>
    <sheet name="CLUB" sheetId="3" state="visible" r:id="rId4"/>
    <sheet name="SELEC FAM" sheetId="4" state="visible" r:id="rId5"/>
    <sheet name="JOR TEC FAM" sheetId="5" state="visible" r:id="rId6"/>
    <sheet name="Categorias" sheetId="6" state="visible" r:id="rId7"/>
  </sheets>
  <definedNames>
    <definedName function="false" hidden="false" localSheetId="2" name="_xlnm.Print_Titles" vbProcedure="false">CLUB!$1:$2</definedName>
    <definedName function="false" hidden="true" localSheetId="2" name="_xlnm._FilterDatabase" vbProcedure="false">CLUB!$A$2:$H$26</definedName>
    <definedName function="false" hidden="true" localSheetId="4" name="_xlnm._FilterDatabase" vbProcedure="false">'JOR TEC FAM'!$A$2:$J$2</definedName>
    <definedName function="false" hidden="false" localSheetId="0" name="_xlnm.Print_Titles" vbProcedure="false">RANKING!$1:$2</definedName>
    <definedName function="false" hidden="true" localSheetId="0" name="_xlnm._FilterDatabase" vbProcedure="false">RANKING!$A$2:$N$1660</definedName>
    <definedName function="false" hidden="false" localSheetId="1" name="_xlnm.Print_Titles" vbProcedure="false">RELEVOS!$1:$2</definedName>
    <definedName function="false" hidden="true" localSheetId="1" name="_xlnm._FilterDatabase" vbProcedure="false">RELEVOS!$A$2:$H$16</definedName>
    <definedName function="false" hidden="true" localSheetId="3" name="_xlnm._FilterDatabase" vbProcedure="false">'SELEC FAM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7" uniqueCount="560">
  <si>
    <t xml:space="preserve">RANKING 2008-2009</t>
  </si>
  <si>
    <t xml:space="preserve">PRUEBA</t>
  </si>
  <si>
    <t xml:space="preserve">MARCA</t>
  </si>
  <si>
    <t xml:space="preserve">VIENTO</t>
  </si>
  <si>
    <t xml:space="preserve">PUESTO</t>
  </si>
  <si>
    <t xml:space="preserve">SEXO</t>
  </si>
  <si>
    <t xml:space="preserve">NOMBRE</t>
  </si>
  <si>
    <t xml:space="preserve">APELLIDOS</t>
  </si>
  <si>
    <t xml:space="preserve">LICENCIA</t>
  </si>
  <si>
    <t xml:space="preserve">FECHA NACIMIENTO</t>
  </si>
  <si>
    <t xml:space="preserve">FECHA MARCA</t>
  </si>
  <si>
    <t xml:space="preserve">EDAD</t>
  </si>
  <si>
    <t xml:space="preserve">CATEGORIA</t>
  </si>
  <si>
    <t xml:space="preserve">DISTANCIA</t>
  </si>
  <si>
    <t xml:space="preserve">LUGAR</t>
  </si>
  <si>
    <t xml:space="preserve">1/2 MARATHON</t>
  </si>
  <si>
    <t xml:space="preserve">M</t>
  </si>
  <si>
    <t xml:space="preserve">JAVIER</t>
  </si>
  <si>
    <t xml:space="preserve">RAMIREZ MASCARAQUE</t>
  </si>
  <si>
    <t xml:space="preserve">1/2 MARATHON DE MADRID</t>
  </si>
  <si>
    <t xml:space="preserve">1/2 MARATHON DE FUENLABRADA</t>
  </si>
  <si>
    <t xml:space="preserve">1/2 MARATHON DE MOTRIL (CTO ESPAÑA)</t>
  </si>
  <si>
    <t xml:space="preserve">ENRIQUE</t>
  </si>
  <si>
    <t xml:space="preserve">RODRIGUEZ GUERRAS</t>
  </si>
  <si>
    <t xml:space="preserve">1/2 MARATHON DE GETAFE</t>
  </si>
  <si>
    <t xml:space="preserve">1/2 MARATHON DE VALLADOLID</t>
  </si>
  <si>
    <t xml:space="preserve">1/2 MARATHON DE ALMANSA</t>
  </si>
  <si>
    <t xml:space="preserve">1/2 MARATHON DE MOSTOLES</t>
  </si>
  <si>
    <t xml:space="preserve">RICARDO</t>
  </si>
  <si>
    <t xml:space="preserve">MENCHERO MANSO</t>
  </si>
  <si>
    <t xml:space="preserve">CARLOS</t>
  </si>
  <si>
    <t xml:space="preserve">MENDOZA CARABANTES</t>
  </si>
  <si>
    <t xml:space="preserve">1/2 MARATHON DE ALCORCON</t>
  </si>
  <si>
    <t xml:space="preserve">1/2 MARATHON DE FUENCARRAL</t>
  </si>
  <si>
    <t xml:space="preserve">1/2 MARATHON DE VILLALBA</t>
  </si>
  <si>
    <t xml:space="preserve">ANTONIO JOSE</t>
  </si>
  <si>
    <t xml:space="preserve">OLIVARES PEREZ</t>
  </si>
  <si>
    <t xml:space="preserve">1/2 MARATHON DE VALENCIA</t>
  </si>
  <si>
    <t xml:space="preserve">ALFONSO RAUL</t>
  </si>
  <si>
    <t xml:space="preserve">DIAZ-JORGE GARCIA</t>
  </si>
  <si>
    <t xml:space="preserve">-</t>
  </si>
  <si>
    <t xml:space="preserve">JOSE MANUEL</t>
  </si>
  <si>
    <t xml:space="preserve">RODRIGUEZ SANTIAGO</t>
  </si>
  <si>
    <t xml:space="preserve">MAPOMA</t>
  </si>
  <si>
    <t xml:space="preserve">JUSTO JAIME</t>
  </si>
  <si>
    <t xml:space="preserve">NAVARRETE MURCIA</t>
  </si>
  <si>
    <t xml:space="preserve">JOSE MARIA</t>
  </si>
  <si>
    <t xml:space="preserve">BENITEZ MIGALLON</t>
  </si>
  <si>
    <t xml:space="preserve">JUAN CARLOS</t>
  </si>
  <si>
    <t xml:space="preserve">GARRIDO TARIFA</t>
  </si>
  <si>
    <t xml:space="preserve">JUAN ERNESTO</t>
  </si>
  <si>
    <t xml:space="preserve">GOMEZ LUGO</t>
  </si>
  <si>
    <t xml:space="preserve">ALBERTO</t>
  </si>
  <si>
    <t xml:space="preserve">SANTOS BENITO</t>
  </si>
  <si>
    <t xml:space="preserve">EMILIO</t>
  </si>
  <si>
    <t xml:space="preserve">ROSINO LLAMAS</t>
  </si>
  <si>
    <t xml:space="preserve">1/2 MARATHON DE VALDEMORO</t>
  </si>
  <si>
    <t xml:space="preserve">ENRIQUE MANUEL</t>
  </si>
  <si>
    <t xml:space="preserve">PELAEZ ALVAREZ</t>
  </si>
  <si>
    <t xml:space="preserve">NELSON</t>
  </si>
  <si>
    <t xml:space="preserve">MENENDEZ FERNANDEZ</t>
  </si>
  <si>
    <t xml:space="preserve">JOSE MIGUEL</t>
  </si>
  <si>
    <t xml:space="preserve">MARTIN MURILLO</t>
  </si>
  <si>
    <t xml:space="preserve">DANIEL</t>
  </si>
  <si>
    <t xml:space="preserve">MARTIN LINACERO</t>
  </si>
  <si>
    <t xml:space="preserve">FERNANDO</t>
  </si>
  <si>
    <t xml:space="preserve">TORIJA ARROYO</t>
  </si>
  <si>
    <t xml:space="preserve">GUTIERREZ SUAREZ</t>
  </si>
  <si>
    <t xml:space="preserve">1/2 MARATHON DE LISBOA</t>
  </si>
  <si>
    <t xml:space="preserve">CESAREO</t>
  </si>
  <si>
    <t xml:space="preserve">ENCINAS DEL AMOR</t>
  </si>
  <si>
    <t xml:space="preserve">F</t>
  </si>
  <si>
    <t xml:space="preserve">PENELOPE</t>
  </si>
  <si>
    <t xml:space="preserve">SELLERS OLIVA</t>
  </si>
  <si>
    <t xml:space="preserve">JESUS</t>
  </si>
  <si>
    <t xml:space="preserve">ESCUDERO GARCIA-PASTOR</t>
  </si>
  <si>
    <t xml:space="preserve">SONIA</t>
  </si>
  <si>
    <t xml:space="preserve">ALMODOVAR VIALAS</t>
  </si>
  <si>
    <t xml:space="preserve">JOSE ANTONIO</t>
  </si>
  <si>
    <t xml:space="preserve">IGLESIAS MARTINEZ</t>
  </si>
  <si>
    <t xml:space="preserve">SAN JUAN (LEGANES)</t>
  </si>
  <si>
    <t xml:space="preserve">SEBASTIAN</t>
  </si>
  <si>
    <t xml:space="preserve">BLANCO RAMOS</t>
  </si>
  <si>
    <t xml:space="preserve">RAUL</t>
  </si>
  <si>
    <t xml:space="preserve">GALA HINOJOSA</t>
  </si>
  <si>
    <t xml:space="preserve">ROSA MARIA</t>
  </si>
  <si>
    <t xml:space="preserve">SANROMAN CIUDAD</t>
  </si>
  <si>
    <t xml:space="preserve">JUAN BAUTISTA</t>
  </si>
  <si>
    <t xml:space="preserve">FONTANEZ GARCIA</t>
  </si>
  <si>
    <t xml:space="preserve">CRISTINA</t>
  </si>
  <si>
    <t xml:space="preserve">FERNANDEZ MUÑOZ</t>
  </si>
  <si>
    <t xml:space="preserve">CHRISTOPHE</t>
  </si>
  <si>
    <t xml:space="preserve">GAND </t>
  </si>
  <si>
    <t xml:space="preserve">BEATRIZ</t>
  </si>
  <si>
    <t xml:space="preserve">REY RUIZ</t>
  </si>
  <si>
    <t xml:space="preserve">ANTONIO</t>
  </si>
  <si>
    <t xml:space="preserve">GOMEZ CALZADO</t>
  </si>
  <si>
    <t xml:space="preserve">1/2 MARATHON DE AVILA</t>
  </si>
  <si>
    <t xml:space="preserve">RETIRADO</t>
  </si>
  <si>
    <t xml:space="preserve">1/2 MILLA</t>
  </si>
  <si>
    <t xml:space="preserve">IRENE</t>
  </si>
  <si>
    <t xml:space="preserve">ONCALA  MOZAS</t>
  </si>
  <si>
    <t xml:space="preserve">31/018</t>
  </si>
  <si>
    <t xml:space="preserve">LEGANES (RUTA)</t>
  </si>
  <si>
    <t xml:space="preserve">GALA</t>
  </si>
  <si>
    <t xml:space="preserve">GIL LUENGO</t>
  </si>
  <si>
    <t xml:space="preserve">S/L</t>
  </si>
  <si>
    <t xml:space="preserve">PARLA (RUTA)</t>
  </si>
  <si>
    <t xml:space="preserve">S/T</t>
  </si>
  <si>
    <t xml:space="preserve">IZAN</t>
  </si>
  <si>
    <t xml:space="preserve">LINARES SALGUERO</t>
  </si>
  <si>
    <t xml:space="preserve">10 KM</t>
  </si>
  <si>
    <t xml:space="preserve">SAN SILVESTRE VALLECANA</t>
  </si>
  <si>
    <t xml:space="preserve">VETERANO</t>
  </si>
  <si>
    <t xml:space="preserve">NORTE-SUR (MADRID)</t>
  </si>
  <si>
    <t xml:space="preserve">MARCOS</t>
  </si>
  <si>
    <t xml:space="preserve">ALBA MARTINEZ</t>
  </si>
  <si>
    <t xml:space="preserve">CARRERA DEL ORGULLO</t>
  </si>
  <si>
    <t xml:space="preserve">RIVAS (RUTA)</t>
  </si>
  <si>
    <t xml:space="preserve">ARANJUEZ (RUTA)</t>
  </si>
  <si>
    <t xml:space="preserve">INTERCAMPUS (GETAFE-LEGANES)</t>
  </si>
  <si>
    <t xml:space="preserve">BELTRAN  NOGAL</t>
  </si>
  <si>
    <t xml:space="preserve">ALEJANDRO</t>
  </si>
  <si>
    <t xml:space="preserve">VELA GARCIA</t>
  </si>
  <si>
    <t xml:space="preserve">DISTRITO RETIRO</t>
  </si>
  <si>
    <t xml:space="preserve">LIBERTY SEGUROS (MADRID)</t>
  </si>
  <si>
    <t xml:space="preserve">TROFEO JOSE CANO (RUTA)</t>
  </si>
  <si>
    <t xml:space="preserve">CTO 10 KM (TROFEO PARIS)</t>
  </si>
  <si>
    <t xml:space="preserve">CIRCUITO MAPOMA ILLESCAS</t>
  </si>
  <si>
    <t xml:space="preserve">MIGUEL ANGEL</t>
  </si>
  <si>
    <t xml:space="preserve">HERRERO SERRANO</t>
  </si>
  <si>
    <t xml:space="preserve">PARACUELLOS DEL JARAMA (RUTA)</t>
  </si>
  <si>
    <t xml:space="preserve">TROFEO PARIS (RUTA)</t>
  </si>
  <si>
    <t xml:space="preserve">MIGUEL </t>
  </si>
  <si>
    <t xml:space="preserve">SANCHEZ  SANCHEZ</t>
  </si>
  <si>
    <t xml:space="preserve">CSIC</t>
  </si>
  <si>
    <t xml:space="preserve">SAN SILVESTRE DE GETAFE</t>
  </si>
  <si>
    <t xml:space="preserve">ALCOBENDAS (RUTA)</t>
  </si>
  <si>
    <t xml:space="preserve">CIRCUITO MAPOMA (TORREJON)</t>
  </si>
  <si>
    <t xml:space="preserve">TROFEO ECOZAR (RUTA)</t>
  </si>
  <si>
    <t xml:space="preserve">10 KM CIUDAD DE TALAVERA</t>
  </si>
  <si>
    <t xml:space="preserve">ALARCON GARCIA</t>
  </si>
  <si>
    <t xml:space="preserve">GIL ROMOJARO</t>
  </si>
  <si>
    <t xml:space="preserve">CARRERA POPULAR DE ALCOBENDAS</t>
  </si>
  <si>
    <t xml:space="preserve">RUBEN</t>
  </si>
  <si>
    <t xml:space="preserve">VALENCIANO MARTINEZ</t>
  </si>
  <si>
    <t xml:space="preserve">CIRCUITO MAPOMA (POZUELO)</t>
  </si>
  <si>
    <t xml:space="preserve">RUIZ ORDOÑO</t>
  </si>
  <si>
    <t xml:space="preserve">SERGIO</t>
  </si>
  <si>
    <t xml:space="preserve">HERNANDEZ SAN SEGUNDO</t>
  </si>
  <si>
    <t xml:space="preserve">MORATA DE TAJUÑA</t>
  </si>
  <si>
    <t xml:space="preserve">DAVID</t>
  </si>
  <si>
    <t xml:space="preserve">FERNANDEZ HERNANDEZ</t>
  </si>
  <si>
    <t xml:space="preserve">SUBIDA A LOS CONVENTOS</t>
  </si>
  <si>
    <t xml:space="preserve">MORALEJA DE ENMEDIO</t>
  </si>
  <si>
    <t xml:space="preserve">TROFEO EDWARD</t>
  </si>
  <si>
    <t xml:space="preserve">BADR EDDINE</t>
  </si>
  <si>
    <t xml:space="preserve">AMRAOUI </t>
  </si>
  <si>
    <t xml:space="preserve">RAFAEL</t>
  </si>
  <si>
    <t xml:space="preserve">JIMENEZ GONZALEZ</t>
  </si>
  <si>
    <t xml:space="preserve">CARRERA DEL AGUA</t>
  </si>
  <si>
    <t xml:space="preserve">PEDRO</t>
  </si>
  <si>
    <t xml:space="preserve">PEREDA MELLADO</t>
  </si>
  <si>
    <t xml:space="preserve">JOSE LUIS</t>
  </si>
  <si>
    <t xml:space="preserve">BELINCHON VALERO</t>
  </si>
  <si>
    <t xml:space="preserve">SENIOR</t>
  </si>
  <si>
    <t xml:space="preserve">CORRE POR UNA RISA</t>
  </si>
  <si>
    <t xml:space="preserve">MEJORADA DEL CAMPO (RUTA)</t>
  </si>
  <si>
    <t xml:space="preserve">CARRERA POPULAR DE USERA</t>
  </si>
  <si>
    <t xml:space="preserve">ESTEBAN</t>
  </si>
  <si>
    <t xml:space="preserve">GARCIA CUESTA</t>
  </si>
  <si>
    <t xml:space="preserve">TROFEO AKILES (RUTA)</t>
  </si>
  <si>
    <t xml:space="preserve">ALVARO </t>
  </si>
  <si>
    <t xml:space="preserve">RUIZ TORRECILLA</t>
  </si>
  <si>
    <t xml:space="preserve">RAQUEL</t>
  </si>
  <si>
    <t xml:space="preserve">CARPALLO SANROMAN</t>
  </si>
  <si>
    <t xml:space="preserve">MIRIAM</t>
  </si>
  <si>
    <t xml:space="preserve">FERNANDEZ DE LA TORRE</t>
  </si>
  <si>
    <t xml:space="preserve">100 KM</t>
  </si>
  <si>
    <t xml:space="preserve">SANTA CRUZ DE BEZANA (CANTABRIA)</t>
  </si>
  <si>
    <t xml:space="preserve">MADRID</t>
  </si>
  <si>
    <t xml:space="preserve">100 ML</t>
  </si>
  <si>
    <t xml:space="preserve">ZAZO BLAZQUEZ</t>
  </si>
  <si>
    <t xml:space="preserve">COSLADA</t>
  </si>
  <si>
    <t xml:space="preserve">BORJA</t>
  </si>
  <si>
    <t xml:space="preserve">JIMENEZ PERONA</t>
  </si>
  <si>
    <t xml:space="preserve">FUENLABRADA UNIVERSIDAD</t>
  </si>
  <si>
    <t xml:space="preserve">MOSTOLES</t>
  </si>
  <si>
    <t xml:space="preserve">ARANJUEZ</t>
  </si>
  <si>
    <t xml:space="preserve">FUENLABRADA</t>
  </si>
  <si>
    <t xml:space="preserve">MAJADAHONDA</t>
  </si>
  <si>
    <t xml:space="preserve">COLLADO VILLALBA</t>
  </si>
  <si>
    <t xml:space="preserve">ARREDONDO ROMAN</t>
  </si>
  <si>
    <t xml:space="preserve">ALCALA DE HENARES</t>
  </si>
  <si>
    <t xml:space="preserve">ALCORCON</t>
  </si>
  <si>
    <t xml:space="preserve">VIGO</t>
  </si>
  <si>
    <t xml:space="preserve">ANGEL</t>
  </si>
  <si>
    <t xml:space="preserve">ARCOS RODRIGUEZ</t>
  </si>
  <si>
    <t xml:space="preserve">SAUL</t>
  </si>
  <si>
    <t xml:space="preserve">BARAHONA CARPINTERO</t>
  </si>
  <si>
    <t xml:space="preserve">JUNIOR</t>
  </si>
  <si>
    <t xml:space="preserve">LOPEZ GARCIA-CONSUEGRA</t>
  </si>
  <si>
    <t xml:space="preserve">ALCOBENDAS</t>
  </si>
  <si>
    <t xml:space="preserve">LEGANES</t>
  </si>
  <si>
    <t xml:space="preserve">MORATALAZ</t>
  </si>
  <si>
    <t xml:space="preserve">ALUCHE</t>
  </si>
  <si>
    <t xml:space="preserve">PARLA</t>
  </si>
  <si>
    <t xml:space="preserve">NIDIA</t>
  </si>
  <si>
    <t xml:space="preserve">PARRA CAÑADAS</t>
  </si>
  <si>
    <t xml:space="preserve">BARRANCO GOMEZ</t>
  </si>
  <si>
    <t xml:space="preserve">JULIA</t>
  </si>
  <si>
    <t xml:space="preserve">CARRASCOSA SANCHEZ</t>
  </si>
  <si>
    <t xml:space="preserve">REBECA</t>
  </si>
  <si>
    <t xml:space="preserve">REYES DIAZ</t>
  </si>
  <si>
    <t xml:space="preserve">CAROLINA</t>
  </si>
  <si>
    <t xml:space="preserve">MORCUENDE GARCIA</t>
  </si>
  <si>
    <t xml:space="preserve">ANDREA</t>
  </si>
  <si>
    <t xml:space="preserve">REY BARBA</t>
  </si>
  <si>
    <t xml:space="preserve">LEGANES (CROSS)</t>
  </si>
  <si>
    <t xml:space="preserve">ISIDRO</t>
  </si>
  <si>
    <t xml:space="preserve">SANTOS SANCHEZ</t>
  </si>
  <si>
    <t xml:space="preserve">VITORIA</t>
  </si>
  <si>
    <t xml:space="preserve">100 MV (0,762)</t>
  </si>
  <si>
    <t xml:space="preserve">ARGANDA DEL REY</t>
  </si>
  <si>
    <t xml:space="preserve">100 MV (0,84)</t>
  </si>
  <si>
    <t xml:space="preserve">FRANCISCO</t>
  </si>
  <si>
    <t xml:space="preserve">ALCOCEBA SANCHEZ</t>
  </si>
  <si>
    <t xml:space="preserve">100 MV (0,914)</t>
  </si>
  <si>
    <t xml:space="preserve">1000 ML</t>
  </si>
  <si>
    <t xml:space="preserve">MOHAMED ALI</t>
  </si>
  <si>
    <t xml:space="preserve">JELLOUL BUJAN</t>
  </si>
  <si>
    <t xml:space="preserve">AGUILAS (MURCIA)</t>
  </si>
  <si>
    <t xml:space="preserve">SS REYES</t>
  </si>
  <si>
    <t xml:space="preserve">MODULO CSD</t>
  </si>
  <si>
    <t xml:space="preserve">MARIO</t>
  </si>
  <si>
    <t xml:space="preserve">GARCIA VELEZ</t>
  </si>
  <si>
    <t xml:space="preserve">31/033</t>
  </si>
  <si>
    <t xml:space="preserve">SORIA</t>
  </si>
  <si>
    <t xml:space="preserve">ANA</t>
  </si>
  <si>
    <t xml:space="preserve">PEREZ PARRA</t>
  </si>
  <si>
    <t xml:space="preserve">31/015</t>
  </si>
  <si>
    <t xml:space="preserve">CLAUDIA</t>
  </si>
  <si>
    <t xml:space="preserve">RODRIGUEZ VELA</t>
  </si>
  <si>
    <t xml:space="preserve">31/017</t>
  </si>
  <si>
    <t xml:space="preserve">NEREA</t>
  </si>
  <si>
    <t xml:space="preserve">VAQUERO SANCHEZ</t>
  </si>
  <si>
    <t xml:space="preserve">31/028</t>
  </si>
  <si>
    <t xml:space="preserve">MAGDALENA ANITA</t>
  </si>
  <si>
    <t xml:space="preserve">EDJO-NCHAMA </t>
  </si>
  <si>
    <t xml:space="preserve">31/032</t>
  </si>
  <si>
    <t xml:space="preserve">ALBA</t>
  </si>
  <si>
    <t xml:space="preserve">31/023</t>
  </si>
  <si>
    <t xml:space="preserve">FERRERO LOPEZ</t>
  </si>
  <si>
    <t xml:space="preserve">31/020</t>
  </si>
  <si>
    <t xml:space="preserve">ISMAEL</t>
  </si>
  <si>
    <t xml:space="preserve">ELGUAISSI GUTIERREZ</t>
  </si>
  <si>
    <t xml:space="preserve">31/003</t>
  </si>
  <si>
    <t xml:space="preserve">LUCIA</t>
  </si>
  <si>
    <t xml:space="preserve">31/029</t>
  </si>
  <si>
    <t xml:space="preserve">MARIA</t>
  </si>
  <si>
    <t xml:space="preserve">MOLINA LOSADA</t>
  </si>
  <si>
    <t xml:space="preserve">31/019</t>
  </si>
  <si>
    <t xml:space="preserve">CARMONA MERINO</t>
  </si>
  <si>
    <t xml:space="preserve">31/005</t>
  </si>
  <si>
    <t xml:space="preserve">VILLALBA</t>
  </si>
  <si>
    <t xml:space="preserve">JORGE </t>
  </si>
  <si>
    <t xml:space="preserve">SAEZ CARRAMOLINO</t>
  </si>
  <si>
    <t xml:space="preserve">31/004</t>
  </si>
  <si>
    <t xml:space="preserve">SANZ MORENO</t>
  </si>
  <si>
    <t xml:space="preserve">31/009</t>
  </si>
  <si>
    <t xml:space="preserve">IRENE DEL MAR</t>
  </si>
  <si>
    <t xml:space="preserve">ORTIZ MUÑOZ</t>
  </si>
  <si>
    <t xml:space="preserve">31/030</t>
  </si>
  <si>
    <t xml:space="preserve">ALVARO</t>
  </si>
  <si>
    <t xml:space="preserve">TEJERO CAMPOS</t>
  </si>
  <si>
    <t xml:space="preserve">31/012</t>
  </si>
  <si>
    <t xml:space="preserve">PRINCE KELLY</t>
  </si>
  <si>
    <t xml:space="preserve">EDOMUYI </t>
  </si>
  <si>
    <t xml:space="preserve">31/010</t>
  </si>
  <si>
    <t xml:space="preserve">ZAIDA PILAR</t>
  </si>
  <si>
    <t xml:space="preserve">RUBIO DELGADO</t>
  </si>
  <si>
    <t xml:space="preserve">31/027</t>
  </si>
  <si>
    <t xml:space="preserve">110 MV (1,067)</t>
  </si>
  <si>
    <t xml:space="preserve">150 ML</t>
  </si>
  <si>
    <t xml:space="preserve">SOLIS LORENTE</t>
  </si>
  <si>
    <t xml:space="preserve">31/026</t>
  </si>
  <si>
    <t xml:space="preserve">1500 ML</t>
  </si>
  <si>
    <t xml:space="preserve">MARTIN LOPEZ</t>
  </si>
  <si>
    <t xml:space="preserve">1500 OBS (0,762)</t>
  </si>
  <si>
    <t xml:space="preserve">200 ML</t>
  </si>
  <si>
    <t xml:space="preserve">JORGE JUAN</t>
  </si>
  <si>
    <t xml:space="preserve">CORGO  GARCIA</t>
  </si>
  <si>
    <t xml:space="preserve">JUSCELINO</t>
  </si>
  <si>
    <t xml:space="preserve">JULCA NUÑEZ</t>
  </si>
  <si>
    <t xml:space="preserve">ZARAGOZA (P.C.)</t>
  </si>
  <si>
    <t xml:space="preserve">220 MV (0,762)</t>
  </si>
  <si>
    <t xml:space="preserve">300 ML</t>
  </si>
  <si>
    <t xml:space="preserve">EL PRAT DE LLOBREGAT</t>
  </si>
  <si>
    <t xml:space="preserve">POZUELO</t>
  </si>
  <si>
    <t xml:space="preserve">300 MV (0,84)</t>
  </si>
  <si>
    <t xml:space="preserve">3000 ML</t>
  </si>
  <si>
    <t xml:space="preserve">3000 OBS (0,914)</t>
  </si>
  <si>
    <t xml:space="preserve">ZARAGOZA</t>
  </si>
  <si>
    <t xml:space="preserve">400 ML</t>
  </si>
  <si>
    <t xml:space="preserve">MOTRIL</t>
  </si>
  <si>
    <t xml:space="preserve">MARTIN SAETA</t>
  </si>
  <si>
    <t xml:space="preserve">400 MV (0,84)</t>
  </si>
  <si>
    <t xml:space="preserve">400 MV (0,914)</t>
  </si>
  <si>
    <t xml:space="preserve">4x100</t>
  </si>
  <si>
    <t xml:space="preserve">JOAQUIN</t>
  </si>
  <si>
    <t xml:space="preserve">GARCIA PASCUAL</t>
  </si>
  <si>
    <t xml:space="preserve">AMRAOUI</t>
  </si>
  <si>
    <t xml:space="preserve">DESC</t>
  </si>
  <si>
    <t xml:space="preserve">GONZALO  </t>
  </si>
  <si>
    <t xml:space="preserve">GIL MOROTE</t>
  </si>
  <si>
    <t xml:space="preserve">ADRIAN </t>
  </si>
  <si>
    <t xml:space="preserve">RODRIGUEZ BODAS</t>
  </si>
  <si>
    <t xml:space="preserve">4x200</t>
  </si>
  <si>
    <t xml:space="preserve">4x400</t>
  </si>
  <si>
    <t xml:space="preserve">BERJANO LOPEZ</t>
  </si>
  <si>
    <t xml:space="preserve">4x60</t>
  </si>
  <si>
    <t xml:space="preserve">SAN FERNANDO DE HENARES</t>
  </si>
  <si>
    <t xml:space="preserve">ANGELA</t>
  </si>
  <si>
    <t xml:space="preserve">BENITEZ BORREGO</t>
  </si>
  <si>
    <t xml:space="preserve">31/016</t>
  </si>
  <si>
    <t xml:space="preserve">MIRELLA</t>
  </si>
  <si>
    <t xml:space="preserve">MAUROLAGOITIA ANDRES</t>
  </si>
  <si>
    <t xml:space="preserve">31/021</t>
  </si>
  <si>
    <t xml:space="preserve">SARA</t>
  </si>
  <si>
    <t xml:space="preserve">GARCIA-ANTON GUTIERREZ</t>
  </si>
  <si>
    <t xml:space="preserve">31/022</t>
  </si>
  <si>
    <t xml:space="preserve">MARTIN RABADAN</t>
  </si>
  <si>
    <t xml:space="preserve">31/024</t>
  </si>
  <si>
    <t xml:space="preserve">GARCIA MADROÑAL</t>
  </si>
  <si>
    <t xml:space="preserve">31/011</t>
  </si>
  <si>
    <t xml:space="preserve">MARTIN IBAÑEZ</t>
  </si>
  <si>
    <t xml:space="preserve">31/002</t>
  </si>
  <si>
    <t xml:space="preserve">JAIME</t>
  </si>
  <si>
    <t xml:space="preserve">MORENO INFANTE</t>
  </si>
  <si>
    <t xml:space="preserve">31/014</t>
  </si>
  <si>
    <t xml:space="preserve">MIGUEL</t>
  </si>
  <si>
    <t xml:space="preserve">PELAEZ SANCHEZ-AGUILERA</t>
  </si>
  <si>
    <t xml:space="preserve">31/007</t>
  </si>
  <si>
    <t xml:space="preserve">4x80</t>
  </si>
  <si>
    <t xml:space="preserve">5 KM MARCHA (P)</t>
  </si>
  <si>
    <t xml:space="preserve">500 ML</t>
  </si>
  <si>
    <t xml:space="preserve">TOLEDO (CROSS)</t>
  </si>
  <si>
    <t xml:space="preserve">SUANZES (CROSS)</t>
  </si>
  <si>
    <t xml:space="preserve">SAN SILVESTRE DE VICALVARO</t>
  </si>
  <si>
    <t xml:space="preserve">60 ML</t>
  </si>
  <si>
    <t xml:space="preserve">PABLO</t>
  </si>
  <si>
    <t xml:space="preserve">YEVES MARTINEZ</t>
  </si>
  <si>
    <t xml:space="preserve">LYDIA</t>
  </si>
  <si>
    <t xml:space="preserve">GOMEZ  RUIZ</t>
  </si>
  <si>
    <t xml:space="preserve">60 MV (0,762)</t>
  </si>
  <si>
    <t xml:space="preserve">60 MV (0,84)</t>
  </si>
  <si>
    <t xml:space="preserve">60 MV (0,914)</t>
  </si>
  <si>
    <t xml:space="preserve">60 MV (1,067)</t>
  </si>
  <si>
    <t xml:space="preserve">600 ML</t>
  </si>
  <si>
    <t xml:space="preserve">SABIO GALLEGO</t>
  </si>
  <si>
    <t xml:space="preserve">80 ML</t>
  </si>
  <si>
    <t xml:space="preserve">80 MV (0,762)</t>
  </si>
  <si>
    <t xml:space="preserve">80 MV (0,84)</t>
  </si>
  <si>
    <t xml:space="preserve">800 ML</t>
  </si>
  <si>
    <t xml:space="preserve">CALVIA (MALLORCA)</t>
  </si>
  <si>
    <t xml:space="preserve">AVILES</t>
  </si>
  <si>
    <t xml:space="preserve">ALTURA</t>
  </si>
  <si>
    <t xml:space="preserve">NULOS</t>
  </si>
  <si>
    <t xml:space="preserve">CROSS</t>
  </si>
  <si>
    <t xml:space="preserve">SOFIA</t>
  </si>
  <si>
    <t xml:space="preserve">ARMIJO TORREALBA</t>
  </si>
  <si>
    <t xml:space="preserve">TROFEO OASIS (CROSS)</t>
  </si>
  <si>
    <t xml:space="preserve">TROFEO MARATHON (CROSS)</t>
  </si>
  <si>
    <t xml:space="preserve">PARLA (CROSS)</t>
  </si>
  <si>
    <t xml:space="preserve">MOSTOLES (CROSS)</t>
  </si>
  <si>
    <t xml:space="preserve">ALCOBENDAS (CROSS)</t>
  </si>
  <si>
    <t xml:space="preserve">SORIA (CROSS)</t>
  </si>
  <si>
    <t xml:space="preserve">VILLALBA (CROSS)</t>
  </si>
  <si>
    <t xml:space="preserve">AUTONOMICO (EL ESCORIAL)</t>
  </si>
  <si>
    <t xml:space="preserve">EDJO-NCHAMA</t>
  </si>
  <si>
    <t xml:space="preserve">FUENSALIDA (CROSS)</t>
  </si>
  <si>
    <t xml:space="preserve">CROSS ELGOIBAR (GUIPUZCOA)</t>
  </si>
  <si>
    <t xml:space="preserve">LINARES (CTO ESPAÑA CROSS)</t>
  </si>
  <si>
    <t xml:space="preserve">CTO CROSS (SS REYES)</t>
  </si>
  <si>
    <t xml:space="preserve">CALLEJA MANRIQUE</t>
  </si>
  <si>
    <t xml:space="preserve">CROSS UNED</t>
  </si>
  <si>
    <t xml:space="preserve">CACERES (CROSS)</t>
  </si>
  <si>
    <t xml:space="preserve">PUERTA DE HIERRO (CROSS)</t>
  </si>
  <si>
    <t xml:space="preserve">PURIFICACION</t>
  </si>
  <si>
    <t xml:space="preserve">MANGUE EDJANG</t>
  </si>
  <si>
    <t xml:space="preserve">31/008</t>
  </si>
  <si>
    <t xml:space="preserve">PRINCE POWELL</t>
  </si>
  <si>
    <t xml:space="preserve">HITA CELDRAN</t>
  </si>
  <si>
    <t xml:space="preserve">ESTEVEZ HERNANDEZ</t>
  </si>
  <si>
    <t xml:space="preserve">CROSS TAJAMAR</t>
  </si>
  <si>
    <t xml:space="preserve">DECATHLON</t>
  </si>
  <si>
    <t xml:space="preserve">DISCO (1 KG)</t>
  </si>
  <si>
    <t xml:space="preserve">MARCELINO</t>
  </si>
  <si>
    <t xml:space="preserve">HIGUERO BUENAVIDA</t>
  </si>
  <si>
    <t xml:space="preserve">DISCO (1,750 KG)</t>
  </si>
  <si>
    <t xml:space="preserve">BLAZQUEZ MARTIN</t>
  </si>
  <si>
    <t xml:space="preserve">TAJAMAR</t>
  </si>
  <si>
    <t xml:space="preserve">DISCO (2 KG)</t>
  </si>
  <si>
    <t xml:space="preserve">VICTOR</t>
  </si>
  <si>
    <t xml:space="preserve">CASADO GARCIA</t>
  </si>
  <si>
    <t xml:space="preserve">CALLEJA GARCIA</t>
  </si>
  <si>
    <t xml:space="preserve">DISCO (800 G)</t>
  </si>
  <si>
    <t xml:space="preserve">HEPTATHLON</t>
  </si>
  <si>
    <t xml:space="preserve">JABALINA (500 G)</t>
  </si>
  <si>
    <t xml:space="preserve">JABALINA (600 G)</t>
  </si>
  <si>
    <t xml:space="preserve">JABALINA (700 G)</t>
  </si>
  <si>
    <t xml:space="preserve">JABALINA (800 G)</t>
  </si>
  <si>
    <t xml:space="preserve">AGUSTIN  </t>
  </si>
  <si>
    <t xml:space="preserve">SANCHEZ GUERRERO</t>
  </si>
  <si>
    <t xml:space="preserve">JABALINA BLANDA</t>
  </si>
  <si>
    <t xml:space="preserve">LONGITUD</t>
  </si>
  <si>
    <t xml:space="preserve">TORRENT (ALICANTE)</t>
  </si>
  <si>
    <t xml:space="preserve">MARATHON</t>
  </si>
  <si>
    <t xml:space="preserve">TEOFILO</t>
  </si>
  <si>
    <t xml:space="preserve">FERNANDEZ CONDE</t>
  </si>
  <si>
    <t xml:space="preserve">CIUDAD REAL</t>
  </si>
  <si>
    <t xml:space="preserve">MARCHA (P)</t>
  </si>
  <si>
    <t xml:space="preserve">MARCHA (R)</t>
  </si>
  <si>
    <t xml:space="preserve">MARTILLO (6 KG)</t>
  </si>
  <si>
    <t xml:space="preserve">MARTILLO (7,260 KG)</t>
  </si>
  <si>
    <t xml:space="preserve">MILLA</t>
  </si>
  <si>
    <t xml:space="preserve">FRANCISCO JOSE</t>
  </si>
  <si>
    <t xml:space="preserve">ESCUDERO VILLAFRANCA</t>
  </si>
  <si>
    <t xml:space="preserve">ARGANDA (RUTA)</t>
  </si>
  <si>
    <t xml:space="preserve">VILCHES PUERTA</t>
  </si>
  <si>
    <t xml:space="preserve">SASTRE PEREZ</t>
  </si>
  <si>
    <t xml:space="preserve">MOSTOLES (RUTA)</t>
  </si>
  <si>
    <t xml:space="preserve">MARIA DEL CARMEN</t>
  </si>
  <si>
    <t xml:space="preserve">ARIAS SAEZ</t>
  </si>
  <si>
    <t xml:space="preserve">HONORIO</t>
  </si>
  <si>
    <t xml:space="preserve">LUCIA PALACIOS</t>
  </si>
  <si>
    <t xml:space="preserve">ELENA</t>
  </si>
  <si>
    <t xml:space="preserve">RODRIGUEZ PIOTE</t>
  </si>
  <si>
    <t xml:space="preserve">GUTIERREZ FERNANDEZ</t>
  </si>
  <si>
    <t xml:space="preserve">JESSICA</t>
  </si>
  <si>
    <t xml:space="preserve">SUSE FERNANDEZ</t>
  </si>
  <si>
    <t xml:space="preserve">TAYRA</t>
  </si>
  <si>
    <t xml:space="preserve">SAN MIGUEL LUNA</t>
  </si>
  <si>
    <t xml:space="preserve">OTROS</t>
  </si>
  <si>
    <t xml:space="preserve">24 HORAS (TORREJON DE ARDOZ)</t>
  </si>
  <si>
    <t xml:space="preserve">16 Vueltas</t>
  </si>
  <si>
    <t xml:space="preserve">6 HORAS (30 minutos)</t>
  </si>
  <si>
    <t xml:space="preserve">17 Vueltas</t>
  </si>
  <si>
    <t xml:space="preserve">MARIANO JOSE</t>
  </si>
  <si>
    <t xml:space="preserve">CABANILLAS MATIAS</t>
  </si>
  <si>
    <t xml:space="preserve">18 Vueltas</t>
  </si>
  <si>
    <t xml:space="preserve">19 Vueltas</t>
  </si>
  <si>
    <t xml:space="preserve">20 Vueltas</t>
  </si>
  <si>
    <t xml:space="preserve">21 Vueltas</t>
  </si>
  <si>
    <t xml:space="preserve">PENTATHLON</t>
  </si>
  <si>
    <t xml:space="preserve">PERTIGA</t>
  </si>
  <si>
    <t xml:space="preserve">PESO (2 KG)</t>
  </si>
  <si>
    <t xml:space="preserve">PESO (3 KG)</t>
  </si>
  <si>
    <t xml:space="preserve">PESO (4 KG)</t>
  </si>
  <si>
    <t xml:space="preserve">PESO (5 KG)</t>
  </si>
  <si>
    <t xml:space="preserve">PESO (6 KG)</t>
  </si>
  <si>
    <t xml:space="preserve">PESO (7,260 KG)</t>
  </si>
  <si>
    <t xml:space="preserve">RUTA</t>
  </si>
  <si>
    <t xml:space="preserve">CARRERA POPULAR CAZALEGAS</t>
  </si>
  <si>
    <t xml:space="preserve">SAN SILVESTRE DE TALAVERA</t>
  </si>
  <si>
    <t xml:space="preserve">CARRERA POPULAR YEPES</t>
  </si>
  <si>
    <t xml:space="preserve">SAN NICASIO (LEGANES)</t>
  </si>
  <si>
    <t xml:space="preserve">VUELTA A LA CAMINATA CERCEDILLA</t>
  </si>
  <si>
    <t xml:space="preserve">CARRERA CLUB AMIGOS</t>
  </si>
  <si>
    <t xml:space="preserve">SAN SILVESTRE TOLEDANA</t>
  </si>
  <si>
    <t xml:space="preserve">DOS LEGUAS CHOPERA (RUTA)</t>
  </si>
  <si>
    <t xml:space="preserve">SAN LORENZO (RUTA)</t>
  </si>
  <si>
    <t xml:space="preserve">SUBIDA ESPINOSO DEL REY</t>
  </si>
  <si>
    <t xml:space="preserve">3 LEGUAS VILLAMALEA</t>
  </si>
  <si>
    <t xml:space="preserve">VUELTA A LA CASA DE CAMPO</t>
  </si>
  <si>
    <t xml:space="preserve">CUENCA (RUTA)</t>
  </si>
  <si>
    <t xml:space="preserve">1/2 MARATHON UNIVERSITARIA</t>
  </si>
  <si>
    <t xml:space="preserve">BEHOBIA - DONOSTI (RUTA)</t>
  </si>
  <si>
    <t xml:space="preserve">TETRATHLON</t>
  </si>
  <si>
    <t xml:space="preserve">TRIPLE</t>
  </si>
  <si>
    <t xml:space="preserve">RODRIGO</t>
  </si>
  <si>
    <t xml:space="preserve">MORENO PEREZ</t>
  </si>
  <si>
    <t xml:space="preserve">RANKING 2008-2009 (RELEVOS)</t>
  </si>
  <si>
    <t xml:space="preserve">ANGELA BENITEZ - ALBA LOPEZ - MIRELLA MAUROLAGOITIA - MAGDALENA ANITA EDJO-NCHAMA</t>
  </si>
  <si>
    <t xml:space="preserve">ALEVIN</t>
  </si>
  <si>
    <t xml:space="preserve">SAN FERNANDO (FINAL)</t>
  </si>
  <si>
    <t xml:space="preserve">SAN FERNANDO (SEMIFINAL)</t>
  </si>
  <si>
    <t xml:space="preserve">ANGELA BENITEZ - ALBA LOPEZ - MIRELLA MAUROLAGOITIA - CLAUDIA RODRIGUEZ</t>
  </si>
  <si>
    <t xml:space="preserve">ALBA LOPEZ - CLAUDIA RODRIGUEZ - ANA PEREZ - MARIA MOLINA</t>
  </si>
  <si>
    <t xml:space="preserve">ANGELA BENITEZ - MIRELLA MAUROLAGOITIA - LUCIA MARTIN - SARA GARCIA-ANTON</t>
  </si>
  <si>
    <t xml:space="preserve">MAGDALENA ANITA EDJO-NCHAMA - IRENE ONCALA - LUCIA MARTIN - SARA GARCIA-ANTON</t>
  </si>
  <si>
    <t xml:space="preserve">DAVID GARCIA - ALBERTO MARTIN - ISMAEL ELGUAISSI - JAIME MORENO</t>
  </si>
  <si>
    <t xml:space="preserve">BENJAMIN</t>
  </si>
  <si>
    <t xml:space="preserve">JAIME MORENO - RUBEN SANZ - ALBERTO MARTIN - MIGUEL PELAEZ</t>
  </si>
  <si>
    <t xml:space="preserve">ANGEL LOPEZ - JOAQUIN GARCIA - ALBERTO MARTIN - BADR EDDINE AMRAOUI</t>
  </si>
  <si>
    <t xml:space="preserve">ABSOLUTO</t>
  </si>
  <si>
    <t xml:space="preserve">FUENLABRADA UNIV</t>
  </si>
  <si>
    <t xml:space="preserve">BORJA JIMENEZ - SAUL BARAHONA - MARCOS ALBA - RUBEN ZAZO</t>
  </si>
  <si>
    <t xml:space="preserve">CESAREO ENCINAS - JORGE JUAN CORGO - ALBERTO BELTRAN - ALEJANDRO VELA</t>
  </si>
  <si>
    <t xml:space="preserve">ALBERTO MARTIN - SAUL BARAHONA - ALEJANDRO BERJANO - MIGUEL ANGEL HERRERO</t>
  </si>
  <si>
    <t xml:space="preserve">ALBERTO MARTIN - GONZALO GIL - ALEJANDRO BERJANO - MIGUEL ANGEL HERRERO</t>
  </si>
  <si>
    <t xml:space="preserve">ANGEL LOPEZ - GONZALO GIL - ADRIAN RODRIGUEZ - JUSCELINO JULCA</t>
  </si>
  <si>
    <t xml:space="preserve">RANKING 2008-2009 (CLUB)</t>
  </si>
  <si>
    <t xml:space="preserve">CLUB</t>
  </si>
  <si>
    <t xml:space="preserve">224 Vueltas</t>
  </si>
  <si>
    <t xml:space="preserve">CLUB ATLETISMO LEGANES</t>
  </si>
  <si>
    <t xml:space="preserve">LEGANES (6 HORAS)</t>
  </si>
  <si>
    <t xml:space="preserve">35 Puntos</t>
  </si>
  <si>
    <t xml:space="preserve">VETERANO C</t>
  </si>
  <si>
    <t xml:space="preserve">CTO CROSS (PARLA)</t>
  </si>
  <si>
    <t xml:space="preserve">143 Puntos</t>
  </si>
  <si>
    <t xml:space="preserve">VETERANO A</t>
  </si>
  <si>
    <t xml:space="preserve">221 Puntos</t>
  </si>
  <si>
    <t xml:space="preserve">VETERANO B</t>
  </si>
  <si>
    <t xml:space="preserve">26 Puntos</t>
  </si>
  <si>
    <t xml:space="preserve">COPA ABSOLUTA (ARGANDA)</t>
  </si>
  <si>
    <t xml:space="preserve">44 Puntos</t>
  </si>
  <si>
    <t xml:space="preserve">CADETE</t>
  </si>
  <si>
    <t xml:space="preserve">COPA CADETE (COSLADA)</t>
  </si>
  <si>
    <t xml:space="preserve">19,5 Puntos</t>
  </si>
  <si>
    <t xml:space="preserve">INFANTIL</t>
  </si>
  <si>
    <t xml:space="preserve">COPA INFANTIL (COSLADA)</t>
  </si>
  <si>
    <t xml:space="preserve">11 Puntos</t>
  </si>
  <si>
    <t xml:space="preserve">30 Puntos</t>
  </si>
  <si>
    <t xml:space="preserve">18 Puntos</t>
  </si>
  <si>
    <t xml:space="preserve">CTO CROSS CLUBES (MOSTOLES)</t>
  </si>
  <si>
    <t xml:space="preserve">105 Puntos</t>
  </si>
  <si>
    <t xml:space="preserve">171 Puntos</t>
  </si>
  <si>
    <t xml:space="preserve">97 Puntos</t>
  </si>
  <si>
    <t xml:space="preserve">136 Puntos</t>
  </si>
  <si>
    <t xml:space="preserve">JUVENIL</t>
  </si>
  <si>
    <t xml:space="preserve">CTO AUTONOMICO (EL ESCORIAL)</t>
  </si>
  <si>
    <t xml:space="preserve">518 Puntos</t>
  </si>
  <si>
    <t xml:space="preserve">CTO ESPAÑA CROSS (CACERES)</t>
  </si>
  <si>
    <t xml:space="preserve">15101 Puntos</t>
  </si>
  <si>
    <t xml:space="preserve">SEMIFINAL LIGA ABS (FUEN UNIV)</t>
  </si>
  <si>
    <t xml:space="preserve">2899 Puntos</t>
  </si>
  <si>
    <t xml:space="preserve">15532 Puntos</t>
  </si>
  <si>
    <t xml:space="preserve">FINAL LIGA ABS (COSLADA)</t>
  </si>
  <si>
    <t xml:space="preserve">3 Puntos</t>
  </si>
  <si>
    <t xml:space="preserve">LIGA DE MARCHA (ALCORCON)</t>
  </si>
  <si>
    <t xml:space="preserve">LIGA DE MADRID (VILLALBA)</t>
  </si>
  <si>
    <t xml:space="preserve">56 Puntos</t>
  </si>
  <si>
    <t xml:space="preserve">1813 Puntos</t>
  </si>
  <si>
    <t xml:space="preserve">LIGA JUNIOR (ALCORCON)</t>
  </si>
  <si>
    <t xml:space="preserve">RANKING 2008-2009 (SELECCIONADOS FEDERACIÓN)</t>
  </si>
  <si>
    <t xml:space="preserve">FECHA JORNADA</t>
  </si>
  <si>
    <t xml:space="preserve">LINARES (JAEN)</t>
  </si>
  <si>
    <t xml:space="preserve">80 MV</t>
  </si>
  <si>
    <t xml:space="preserve">RANKING 2008-2009 (JORNADAS TÉCNICAS DE LA FEDERACIÓN)</t>
  </si>
  <si>
    <t xml:space="preserve">VALLAS</t>
  </si>
  <si>
    <t xml:space="preserve">ARGANDA</t>
  </si>
  <si>
    <t xml:space="preserve">COMBINADAS</t>
  </si>
  <si>
    <t xml:space="preserve">MARCHA</t>
  </si>
  <si>
    <t xml:space="preserve">NAVACERRADA</t>
  </si>
  <si>
    <t xml:space="preserve">VELOCIDAD</t>
  </si>
  <si>
    <t xml:space="preserve">PALENCIA</t>
  </si>
  <si>
    <t xml:space="preserve">Año</t>
  </si>
  <si>
    <t xml:space="preserve"> PRE BENJAMIN</t>
  </si>
  <si>
    <t xml:space="preserve">PROMES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"/>
    <numFmt numFmtId="166" formatCode="0.00"/>
    <numFmt numFmtId="167" formatCode="[$-409]h:mm:ss"/>
    <numFmt numFmtId="168" formatCode="[$-409]m/d/yyyy"/>
    <numFmt numFmtId="169" formatCode="General"/>
    <numFmt numFmtId="170" formatCode="m:ss"/>
    <numFmt numFmtId="171" formatCode="m:ss.00"/>
    <numFmt numFmtId="172" formatCode="mm:ss"/>
    <numFmt numFmtId="173" formatCode="s.00"/>
    <numFmt numFmtId="174" formatCode="s.0"/>
    <numFmt numFmtId="175" formatCode="ss.0"/>
    <numFmt numFmtId="176" formatCode="ss.00"/>
    <numFmt numFmtId="177" formatCode="m:ss.0"/>
    <numFmt numFmtId="178" formatCode="#,##0.00"/>
    <numFmt numFmtId="179" formatCode="[$-F400]h:mm:ss\ AM/P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ahoma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FF"/>
      <name val="Times New Roman"/>
      <family val="1"/>
    </font>
    <font>
      <b val="true"/>
      <i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tiempos carreras" xfId="21"/>
  </cellStyles>
  <dxfs count="4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1.99"/>
    <col collapsed="false" customWidth="true" hidden="false" outlineLevel="0" max="3" min="3" style="2" width="9.7"/>
    <col collapsed="false" customWidth="true" hidden="false" outlineLevel="0" max="4" min="4" style="1" width="9.7"/>
    <col collapsed="false" customWidth="true" hidden="false" outlineLevel="0" max="5" min="5" style="1" width="6.99"/>
    <col collapsed="false" customWidth="true" hidden="false" outlineLevel="0" max="6" min="6" style="1" width="22.85"/>
    <col collapsed="false" customWidth="true" hidden="false" outlineLevel="0" max="7" min="7" style="1" width="32.28"/>
    <col collapsed="false" customWidth="true" hidden="false" outlineLevel="0" max="8" min="8" style="1" width="11.99"/>
    <col collapsed="false" customWidth="true" hidden="false" outlineLevel="0" max="9" min="9" style="1" width="16.28"/>
    <col collapsed="false" customWidth="true" hidden="false" outlineLevel="0" max="10" min="10" style="1" width="11.28"/>
    <col collapsed="false" customWidth="true" hidden="false" outlineLevel="0" max="11" min="11" style="1" width="7.42"/>
    <col collapsed="false" customWidth="true" hidden="false" outlineLevel="0" max="12" min="12" style="1" width="17.56"/>
    <col collapsed="false" customWidth="true" hidden="false" outlineLevel="0" max="13" min="13" style="1" width="13.56"/>
    <col collapsed="false" customWidth="true" hidden="false" outlineLevel="0" max="14" min="14" style="3" width="46.42"/>
    <col collapsed="false" customWidth="false" hidden="false" outlineLevel="0" max="257" min="15" style="3" width="11.42"/>
  </cols>
  <sheetData>
    <row r="1" s="9" customFormat="true" ht="18.75" hidden="false" customHeight="false" outlineLevel="0" collapsed="false">
      <c r="A1" s="4" t="s">
        <v>0</v>
      </c>
      <c r="B1" s="5"/>
      <c r="C1" s="5"/>
      <c r="D1" s="6"/>
      <c r="E1" s="7"/>
      <c r="F1" s="7"/>
      <c r="G1" s="7"/>
      <c r="H1" s="7"/>
      <c r="I1" s="7"/>
      <c r="J1" s="7"/>
      <c r="K1" s="7"/>
      <c r="L1" s="7"/>
      <c r="M1" s="7"/>
      <c r="N1" s="8"/>
    </row>
    <row r="2" s="16" customFormat="true" ht="32.25" hidden="false" customHeight="false" outlineLevel="0" collapsed="false">
      <c r="A2" s="10" t="s">
        <v>1</v>
      </c>
      <c r="B2" s="11" t="s">
        <v>2</v>
      </c>
      <c r="C2" s="12" t="s">
        <v>3</v>
      </c>
      <c r="D2" s="11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4" t="s">
        <v>9</v>
      </c>
      <c r="J2" s="14" t="s">
        <v>10</v>
      </c>
      <c r="K2" s="13" t="s">
        <v>11</v>
      </c>
      <c r="L2" s="13" t="s">
        <v>12</v>
      </c>
      <c r="M2" s="13" t="s">
        <v>13</v>
      </c>
      <c r="N2" s="15" t="s">
        <v>14</v>
      </c>
    </row>
    <row r="3" s="9" customFormat="true" ht="15.75" hidden="false" customHeight="false" outlineLevel="0" collapsed="false">
      <c r="A3" s="17" t="s">
        <v>15</v>
      </c>
      <c r="B3" s="18" t="n">
        <v>0.0540509259259259</v>
      </c>
      <c r="C3" s="19"/>
      <c r="D3" s="20" t="n">
        <v>55</v>
      </c>
      <c r="E3" s="17" t="s">
        <v>16</v>
      </c>
      <c r="F3" s="21" t="s">
        <v>17</v>
      </c>
      <c r="G3" s="22" t="s">
        <v>18</v>
      </c>
      <c r="H3" s="23" t="n">
        <v>1755</v>
      </c>
      <c r="I3" s="24" t="n">
        <v>29090</v>
      </c>
      <c r="J3" s="24" t="n">
        <v>39908</v>
      </c>
      <c r="K3" s="25" t="n">
        <f aca="false">DATEDIF(I3,J3,"Y")</f>
        <v>29</v>
      </c>
      <c r="L3" s="26" t="str">
        <f aca="false">VLOOKUP(YEAR(I3),Categorias!A:B,2,0)</f>
        <v>SENIOR</v>
      </c>
      <c r="M3" s="27"/>
      <c r="N3" s="9" t="s">
        <v>19</v>
      </c>
    </row>
    <row r="4" s="9" customFormat="true" ht="15.75" hidden="false" customHeight="false" outlineLevel="0" collapsed="false">
      <c r="A4" s="25" t="s">
        <v>15</v>
      </c>
      <c r="B4" s="28" t="n">
        <v>0.0556597222222222</v>
      </c>
      <c r="C4" s="29"/>
      <c r="D4" s="27" t="n">
        <v>11</v>
      </c>
      <c r="E4" s="25" t="s">
        <v>16</v>
      </c>
      <c r="F4" s="21" t="s">
        <v>17</v>
      </c>
      <c r="G4" s="22" t="s">
        <v>18</v>
      </c>
      <c r="H4" s="23" t="n">
        <v>1755</v>
      </c>
      <c r="I4" s="24" t="n">
        <v>29090</v>
      </c>
      <c r="J4" s="24" t="n">
        <v>39887</v>
      </c>
      <c r="K4" s="25" t="n">
        <f aca="false">DATEDIF(I4,J4,"Y")</f>
        <v>29</v>
      </c>
      <c r="L4" s="26" t="str">
        <f aca="false">VLOOKUP(YEAR(I4),Categorias!A:B,2,0)</f>
        <v>SENIOR</v>
      </c>
      <c r="M4" s="27"/>
      <c r="N4" s="9" t="s">
        <v>20</v>
      </c>
    </row>
    <row r="5" s="9" customFormat="true" ht="15.75" hidden="false" customHeight="false" outlineLevel="0" collapsed="false">
      <c r="A5" s="17" t="s">
        <v>15</v>
      </c>
      <c r="B5" s="18" t="n">
        <v>0.0558449074074074</v>
      </c>
      <c r="C5" s="19"/>
      <c r="D5" s="30" t="n">
        <v>104</v>
      </c>
      <c r="E5" s="17" t="s">
        <v>16</v>
      </c>
      <c r="F5" s="21" t="s">
        <v>17</v>
      </c>
      <c r="G5" s="20" t="s">
        <v>18</v>
      </c>
      <c r="H5" s="23" t="n">
        <v>1755</v>
      </c>
      <c r="I5" s="31" t="n">
        <v>29090</v>
      </c>
      <c r="J5" s="32" t="n">
        <v>40076</v>
      </c>
      <c r="K5" s="17" t="n">
        <f aca="false">DATEDIF(I5,J5,"Y")</f>
        <v>30</v>
      </c>
      <c r="L5" s="26" t="str">
        <f aca="false">VLOOKUP(YEAR(I5),Categorias!A:B,2,0)</f>
        <v>SENIOR</v>
      </c>
      <c r="M5" s="30"/>
      <c r="N5" s="33" t="s">
        <v>21</v>
      </c>
    </row>
    <row r="6" s="9" customFormat="true" ht="15.75" hidden="false" customHeight="false" outlineLevel="0" collapsed="false">
      <c r="A6" s="25" t="s">
        <v>15</v>
      </c>
      <c r="B6" s="34" t="n">
        <v>0.0562384259259259</v>
      </c>
      <c r="C6" s="35"/>
      <c r="D6" s="25" t="n">
        <v>54</v>
      </c>
      <c r="E6" s="25" t="s">
        <v>16</v>
      </c>
      <c r="F6" s="21" t="s">
        <v>22</v>
      </c>
      <c r="G6" s="22" t="s">
        <v>23</v>
      </c>
      <c r="H6" s="21" t="n">
        <v>1871</v>
      </c>
      <c r="I6" s="36" t="n">
        <v>25646</v>
      </c>
      <c r="J6" s="36" t="n">
        <v>39838</v>
      </c>
      <c r="K6" s="25" t="n">
        <f aca="false">DATEDIF(I6,J6,"Y")</f>
        <v>38</v>
      </c>
      <c r="L6" s="26" t="str">
        <f aca="false">VLOOKUP(YEAR(I6),Categorias!A:B,2,0)</f>
        <v>VETERANO</v>
      </c>
      <c r="M6" s="37"/>
      <c r="N6" s="9" t="s">
        <v>24</v>
      </c>
    </row>
    <row r="7" s="9" customFormat="true" ht="15.75" hidden="false" customHeight="false" outlineLevel="0" collapsed="false">
      <c r="A7" s="17" t="s">
        <v>15</v>
      </c>
      <c r="B7" s="38" t="n">
        <v>0.0562615740740741</v>
      </c>
      <c r="C7" s="39"/>
      <c r="D7" s="17" t="n">
        <v>20</v>
      </c>
      <c r="E7" s="17" t="s">
        <v>16</v>
      </c>
      <c r="F7" s="21" t="s">
        <v>22</v>
      </c>
      <c r="G7" s="20" t="s">
        <v>23</v>
      </c>
      <c r="H7" s="21" t="n">
        <v>1871</v>
      </c>
      <c r="I7" s="32" t="n">
        <v>25646</v>
      </c>
      <c r="J7" s="32" t="n">
        <v>40076</v>
      </c>
      <c r="K7" s="17" t="n">
        <f aca="false">DATEDIF(I7,J7,"Y")</f>
        <v>39</v>
      </c>
      <c r="L7" s="26" t="str">
        <f aca="false">VLOOKUP(YEAR(I7),Categorias!A:B,2,0)</f>
        <v>VETERANO</v>
      </c>
      <c r="M7" s="37"/>
      <c r="N7" s="33" t="s">
        <v>25</v>
      </c>
    </row>
    <row r="8" s="9" customFormat="true" ht="15.75" hidden="false" customHeight="false" outlineLevel="0" collapsed="false">
      <c r="A8" s="17" t="s">
        <v>15</v>
      </c>
      <c r="B8" s="18" t="n">
        <v>0.0562962962962963</v>
      </c>
      <c r="C8" s="19"/>
      <c r="D8" s="20" t="n">
        <v>20</v>
      </c>
      <c r="E8" s="17" t="s">
        <v>16</v>
      </c>
      <c r="F8" s="21" t="s">
        <v>17</v>
      </c>
      <c r="G8" s="22" t="s">
        <v>18</v>
      </c>
      <c r="H8" s="23" t="n">
        <v>1755</v>
      </c>
      <c r="I8" s="24" t="n">
        <v>29090</v>
      </c>
      <c r="J8" s="36" t="n">
        <v>39956</v>
      </c>
      <c r="K8" s="25" t="n">
        <f aca="false">DATEDIF(I8,J8,"Y")</f>
        <v>29</v>
      </c>
      <c r="L8" s="26" t="str">
        <f aca="false">VLOOKUP(YEAR(I8),Categorias!A:B,2,0)</f>
        <v>SENIOR</v>
      </c>
      <c r="M8" s="37"/>
      <c r="N8" s="9" t="s">
        <v>26</v>
      </c>
    </row>
    <row r="9" s="9" customFormat="true" ht="15.75" hidden="false" customHeight="false" outlineLevel="0" collapsed="false">
      <c r="A9" s="25" t="s">
        <v>15</v>
      </c>
      <c r="B9" s="34" t="n">
        <v>0.0563425925925926</v>
      </c>
      <c r="C9" s="35"/>
      <c r="D9" s="25" t="n">
        <v>20</v>
      </c>
      <c r="E9" s="25" t="s">
        <v>16</v>
      </c>
      <c r="F9" s="21" t="s">
        <v>22</v>
      </c>
      <c r="G9" s="22" t="s">
        <v>23</v>
      </c>
      <c r="H9" s="21" t="n">
        <v>1871</v>
      </c>
      <c r="I9" s="36" t="n">
        <v>25646</v>
      </c>
      <c r="J9" s="36" t="n">
        <v>40090</v>
      </c>
      <c r="K9" s="25" t="n">
        <f aca="false">DATEDIF(I9,J9,"Y")</f>
        <v>39</v>
      </c>
      <c r="L9" s="26" t="str">
        <f aca="false">VLOOKUP(YEAR(I9),Categorias!A:B,2,0)</f>
        <v>VETERANO</v>
      </c>
      <c r="M9" s="37"/>
      <c r="N9" s="9" t="s">
        <v>27</v>
      </c>
    </row>
    <row r="10" s="9" customFormat="true" ht="15.75" hidden="false" customHeight="false" outlineLevel="0" collapsed="false">
      <c r="A10" s="25" t="s">
        <v>15</v>
      </c>
      <c r="B10" s="34" t="n">
        <v>0.0568402777777778</v>
      </c>
      <c r="C10" s="29"/>
      <c r="D10" s="40" t="n">
        <v>83</v>
      </c>
      <c r="E10" s="25" t="s">
        <v>16</v>
      </c>
      <c r="F10" s="23" t="s">
        <v>28</v>
      </c>
      <c r="G10" s="22" t="s">
        <v>29</v>
      </c>
      <c r="H10" s="23" t="n">
        <v>3332</v>
      </c>
      <c r="I10" s="36" t="n">
        <v>29357</v>
      </c>
      <c r="J10" s="36" t="n">
        <v>39838</v>
      </c>
      <c r="K10" s="25" t="n">
        <f aca="false">DATEDIF(I10,J10,"Y")</f>
        <v>28</v>
      </c>
      <c r="L10" s="26" t="str">
        <f aca="false">VLOOKUP(YEAR(I10),Categorias!A:B,2,0)</f>
        <v>SENIOR</v>
      </c>
      <c r="M10" s="37"/>
      <c r="N10" s="9" t="s">
        <v>24</v>
      </c>
    </row>
    <row r="11" s="9" customFormat="true" ht="15.75" hidden="false" customHeight="false" outlineLevel="0" collapsed="false">
      <c r="A11" s="17" t="s">
        <v>15</v>
      </c>
      <c r="B11" s="18" t="n">
        <v>0.0569212962962963</v>
      </c>
      <c r="C11" s="19"/>
      <c r="D11" s="20" t="n">
        <v>101</v>
      </c>
      <c r="E11" s="17" t="s">
        <v>16</v>
      </c>
      <c r="F11" s="21" t="s">
        <v>30</v>
      </c>
      <c r="G11" s="22" t="s">
        <v>31</v>
      </c>
      <c r="H11" s="21" t="n">
        <v>8267</v>
      </c>
      <c r="I11" s="24" t="n">
        <v>27372</v>
      </c>
      <c r="J11" s="24" t="n">
        <v>39908</v>
      </c>
      <c r="K11" s="25" t="n">
        <f aca="false">DATEDIF(I11,J11,"Y")</f>
        <v>34</v>
      </c>
      <c r="L11" s="26" t="str">
        <f aca="false">VLOOKUP(YEAR(I11),Categorias!A:B,2,0)</f>
        <v>VETERANO</v>
      </c>
      <c r="M11" s="27"/>
      <c r="N11" s="9" t="s">
        <v>19</v>
      </c>
    </row>
    <row r="12" s="9" customFormat="true" ht="15.75" hidden="false" customHeight="false" outlineLevel="0" collapsed="false">
      <c r="A12" s="25" t="s">
        <v>15</v>
      </c>
      <c r="B12" s="34" t="n">
        <v>0.0569328703703704</v>
      </c>
      <c r="C12" s="29"/>
      <c r="D12" s="27" t="n">
        <v>23</v>
      </c>
      <c r="E12" s="25" t="s">
        <v>16</v>
      </c>
      <c r="F12" s="21" t="s">
        <v>30</v>
      </c>
      <c r="G12" s="22" t="s">
        <v>31</v>
      </c>
      <c r="H12" s="21" t="n">
        <v>8267</v>
      </c>
      <c r="I12" s="24" t="n">
        <v>27372</v>
      </c>
      <c r="J12" s="36" t="n">
        <v>39761</v>
      </c>
      <c r="K12" s="25" t="n">
        <f aca="false">DATEDIF(I12,J12,"Y")</f>
        <v>33</v>
      </c>
      <c r="L12" s="26" t="str">
        <f aca="false">VLOOKUP(YEAR(I12),Categorias!A:B,2,0)</f>
        <v>VETERANO</v>
      </c>
      <c r="M12" s="37"/>
      <c r="N12" s="9" t="s">
        <v>32</v>
      </c>
    </row>
    <row r="13" s="9" customFormat="true" ht="15.75" hidden="false" customHeight="false" outlineLevel="0" collapsed="false">
      <c r="A13" s="25" t="s">
        <v>15</v>
      </c>
      <c r="B13" s="34" t="n">
        <v>0.0570601851851852</v>
      </c>
      <c r="C13" s="35"/>
      <c r="D13" s="25" t="n">
        <v>15</v>
      </c>
      <c r="E13" s="25" t="s">
        <v>16</v>
      </c>
      <c r="F13" s="21" t="s">
        <v>22</v>
      </c>
      <c r="G13" s="22" t="s">
        <v>23</v>
      </c>
      <c r="H13" s="21" t="n">
        <v>1871</v>
      </c>
      <c r="I13" s="36" t="n">
        <v>25646</v>
      </c>
      <c r="J13" s="36" t="n">
        <v>39859</v>
      </c>
      <c r="K13" s="25" t="n">
        <f aca="false">DATEDIF(I13,J13,"Y")</f>
        <v>38</v>
      </c>
      <c r="L13" s="26" t="str">
        <f aca="false">VLOOKUP(YEAR(I13),Categorias!A:B,2,0)</f>
        <v>VETERANO</v>
      </c>
      <c r="M13" s="37"/>
      <c r="N13" s="9" t="s">
        <v>33</v>
      </c>
    </row>
    <row r="14" s="9" customFormat="true" ht="15.75" hidden="false" customHeight="false" outlineLevel="0" collapsed="false">
      <c r="A14" s="25" t="s">
        <v>15</v>
      </c>
      <c r="B14" s="34" t="n">
        <v>0.0575694444444444</v>
      </c>
      <c r="C14" s="29"/>
      <c r="D14" s="27" t="n">
        <v>92</v>
      </c>
      <c r="E14" s="25" t="s">
        <v>16</v>
      </c>
      <c r="F14" s="21" t="s">
        <v>30</v>
      </c>
      <c r="G14" s="22" t="s">
        <v>31</v>
      </c>
      <c r="H14" s="21" t="n">
        <v>8267</v>
      </c>
      <c r="I14" s="24" t="n">
        <v>27372</v>
      </c>
      <c r="J14" s="36" t="n">
        <v>39838</v>
      </c>
      <c r="K14" s="25" t="n">
        <f aca="false">DATEDIF(I14,J14,"Y")</f>
        <v>34</v>
      </c>
      <c r="L14" s="26" t="str">
        <f aca="false">VLOOKUP(YEAR(I14),Categorias!A:B,2,0)</f>
        <v>VETERANO</v>
      </c>
      <c r="M14" s="37"/>
      <c r="N14" s="9" t="s">
        <v>24</v>
      </c>
    </row>
    <row r="15" s="9" customFormat="true" ht="15.75" hidden="false" customHeight="false" outlineLevel="0" collapsed="false">
      <c r="A15" s="25" t="s">
        <v>15</v>
      </c>
      <c r="B15" s="34" t="n">
        <v>0.0576041666666667</v>
      </c>
      <c r="C15" s="35"/>
      <c r="D15" s="25" t="n">
        <v>43</v>
      </c>
      <c r="E15" s="25" t="s">
        <v>16</v>
      </c>
      <c r="F15" s="21" t="s">
        <v>22</v>
      </c>
      <c r="G15" s="22" t="s">
        <v>23</v>
      </c>
      <c r="H15" s="21" t="n">
        <v>1871</v>
      </c>
      <c r="I15" s="36" t="n">
        <v>25646</v>
      </c>
      <c r="J15" s="36" t="n">
        <v>39873</v>
      </c>
      <c r="K15" s="25" t="n">
        <f aca="false">DATEDIF(I15,J15,"Y")</f>
        <v>38</v>
      </c>
      <c r="L15" s="26" t="str">
        <f aca="false">VLOOKUP(YEAR(I15),Categorias!A:B,2,0)</f>
        <v>VETERANO</v>
      </c>
      <c r="M15" s="37"/>
      <c r="N15" s="9" t="s">
        <v>34</v>
      </c>
    </row>
    <row r="16" s="41" customFormat="true" ht="15.75" hidden="false" customHeight="false" outlineLevel="0" collapsed="false">
      <c r="A16" s="17" t="s">
        <v>15</v>
      </c>
      <c r="B16" s="18" t="n">
        <v>0.057962962962963</v>
      </c>
      <c r="C16" s="39"/>
      <c r="D16" s="20" t="n">
        <v>134</v>
      </c>
      <c r="E16" s="17" t="s">
        <v>16</v>
      </c>
      <c r="F16" s="23" t="s">
        <v>35</v>
      </c>
      <c r="G16" s="22" t="s">
        <v>36</v>
      </c>
      <c r="H16" s="23" t="n">
        <v>1158</v>
      </c>
      <c r="I16" s="36" t="n">
        <v>29716</v>
      </c>
      <c r="J16" s="24" t="n">
        <v>39908</v>
      </c>
      <c r="K16" s="25" t="n">
        <f aca="false">DATEDIF(I16,J16,"Y")</f>
        <v>27</v>
      </c>
      <c r="L16" s="26" t="str">
        <f aca="false">VLOOKUP(YEAR(I16),Categorias!A:B,2,0)</f>
        <v>SENIOR</v>
      </c>
      <c r="M16" s="27"/>
      <c r="N16" s="9" t="s">
        <v>19</v>
      </c>
    </row>
    <row r="17" s="41" customFormat="true" ht="15.75" hidden="false" customHeight="false" outlineLevel="0" collapsed="false">
      <c r="A17" s="17" t="s">
        <v>15</v>
      </c>
      <c r="B17" s="18" t="n">
        <v>0.057962962962963</v>
      </c>
      <c r="C17" s="19"/>
      <c r="D17" s="20" t="n">
        <v>135</v>
      </c>
      <c r="E17" s="17" t="s">
        <v>16</v>
      </c>
      <c r="F17" s="23" t="s">
        <v>28</v>
      </c>
      <c r="G17" s="22" t="s">
        <v>29</v>
      </c>
      <c r="H17" s="23" t="n">
        <v>3332</v>
      </c>
      <c r="I17" s="36" t="n">
        <v>29357</v>
      </c>
      <c r="J17" s="24" t="n">
        <v>39908</v>
      </c>
      <c r="K17" s="25" t="n">
        <f aca="false">DATEDIF(I17,J17,"Y")</f>
        <v>28</v>
      </c>
      <c r="L17" s="26" t="str">
        <f aca="false">VLOOKUP(YEAR(I17),Categorias!A:B,2,0)</f>
        <v>SENIOR</v>
      </c>
      <c r="M17" s="27"/>
      <c r="N17" s="9" t="s">
        <v>19</v>
      </c>
    </row>
    <row r="18" s="41" customFormat="true" ht="15.75" hidden="false" customHeight="false" outlineLevel="0" collapsed="false">
      <c r="A18" s="25" t="s">
        <v>15</v>
      </c>
      <c r="B18" s="34" t="n">
        <v>0.059224537037037</v>
      </c>
      <c r="C18" s="29"/>
      <c r="D18" s="40" t="n">
        <v>92</v>
      </c>
      <c r="E18" s="25" t="s">
        <v>16</v>
      </c>
      <c r="F18" s="23" t="s">
        <v>28</v>
      </c>
      <c r="G18" s="22" t="s">
        <v>29</v>
      </c>
      <c r="H18" s="23" t="n">
        <v>3332</v>
      </c>
      <c r="I18" s="36" t="n">
        <v>29357</v>
      </c>
      <c r="J18" s="36" t="n">
        <v>39768</v>
      </c>
      <c r="K18" s="25" t="n">
        <f aca="false">DATEDIF(I18,J18,"Y")</f>
        <v>28</v>
      </c>
      <c r="L18" s="26" t="str">
        <f aca="false">VLOOKUP(YEAR(I18),Categorias!A:B,2,0)</f>
        <v>SENIOR</v>
      </c>
      <c r="M18" s="37"/>
      <c r="N18" s="9" t="s">
        <v>37</v>
      </c>
    </row>
    <row r="19" s="41" customFormat="true" ht="15.75" hidden="false" customHeight="false" outlineLevel="0" collapsed="false">
      <c r="A19" s="25" t="s">
        <v>15</v>
      </c>
      <c r="B19" s="34" t="n">
        <v>0.0598611111111111</v>
      </c>
      <c r="C19" s="35"/>
      <c r="D19" s="25" t="n">
        <v>125</v>
      </c>
      <c r="E19" s="25" t="s">
        <v>16</v>
      </c>
      <c r="F19" s="21" t="s">
        <v>38</v>
      </c>
      <c r="G19" s="22" t="s">
        <v>39</v>
      </c>
      <c r="H19" s="42" t="n">
        <v>4209</v>
      </c>
      <c r="I19" s="36" t="n">
        <v>26202</v>
      </c>
      <c r="J19" s="36" t="n">
        <v>39838</v>
      </c>
      <c r="K19" s="25" t="n">
        <f aca="false">DATEDIF(I19,J19,"Y")</f>
        <v>37</v>
      </c>
      <c r="L19" s="26" t="str">
        <f aca="false">VLOOKUP(YEAR(I19),Categorias!A:B,2,0)</f>
        <v>VETERANO</v>
      </c>
      <c r="M19" s="37"/>
      <c r="N19" s="9" t="s">
        <v>24</v>
      </c>
    </row>
    <row r="20" s="41" customFormat="true" ht="15.75" hidden="false" customHeight="false" outlineLevel="0" collapsed="false">
      <c r="A20" s="25" t="s">
        <v>15</v>
      </c>
      <c r="B20" s="34" t="n">
        <v>0.0598958333333333</v>
      </c>
      <c r="C20" s="35"/>
      <c r="D20" s="25" t="n">
        <v>47</v>
      </c>
      <c r="E20" s="25" t="s">
        <v>16</v>
      </c>
      <c r="F20" s="21" t="s">
        <v>38</v>
      </c>
      <c r="G20" s="22" t="s">
        <v>39</v>
      </c>
      <c r="H20" s="42" t="n">
        <v>4209</v>
      </c>
      <c r="I20" s="36" t="n">
        <v>26202</v>
      </c>
      <c r="J20" s="36" t="n">
        <v>39761</v>
      </c>
      <c r="K20" s="25" t="n">
        <f aca="false">DATEDIF(I20,J20,"Y")</f>
        <v>37</v>
      </c>
      <c r="L20" s="26" t="str">
        <f aca="false">VLOOKUP(YEAR(I20),Categorias!A:B,2,0)</f>
        <v>VETERANO</v>
      </c>
      <c r="M20" s="37"/>
      <c r="N20" s="9" t="s">
        <v>32</v>
      </c>
    </row>
    <row r="21" s="41" customFormat="true" ht="15.75" hidden="false" customHeight="false" outlineLevel="0" collapsed="false">
      <c r="A21" s="25" t="s">
        <v>15</v>
      </c>
      <c r="B21" s="34" t="n">
        <v>0.0611921296296296</v>
      </c>
      <c r="C21" s="35"/>
      <c r="D21" s="25" t="n">
        <v>140</v>
      </c>
      <c r="E21" s="25" t="s">
        <v>16</v>
      </c>
      <c r="F21" s="23" t="s">
        <v>35</v>
      </c>
      <c r="G21" s="22" t="s">
        <v>36</v>
      </c>
      <c r="H21" s="23" t="n">
        <v>1158</v>
      </c>
      <c r="I21" s="36" t="n">
        <v>29716</v>
      </c>
      <c r="J21" s="36" t="n">
        <v>39768</v>
      </c>
      <c r="K21" s="25" t="n">
        <f aca="false">DATEDIF(I21,J21,"Y")</f>
        <v>27</v>
      </c>
      <c r="L21" s="26" t="str">
        <f aca="false">VLOOKUP(YEAR(I21),Categorias!A:B,2,0)</f>
        <v>SENIOR</v>
      </c>
      <c r="M21" s="37"/>
      <c r="N21" s="9" t="s">
        <v>37</v>
      </c>
    </row>
    <row r="22" s="41" customFormat="true" ht="15.75" hidden="false" customHeight="false" outlineLevel="0" collapsed="false">
      <c r="A22" s="25" t="s">
        <v>15</v>
      </c>
      <c r="B22" s="34" t="n">
        <v>0.0616898148148148</v>
      </c>
      <c r="C22" s="29"/>
      <c r="D22" s="27" t="s">
        <v>40</v>
      </c>
      <c r="E22" s="25" t="s">
        <v>16</v>
      </c>
      <c r="F22" s="21" t="s">
        <v>30</v>
      </c>
      <c r="G22" s="22" t="s">
        <v>31</v>
      </c>
      <c r="H22" s="21" t="n">
        <v>8267</v>
      </c>
      <c r="I22" s="24" t="n">
        <v>27372</v>
      </c>
      <c r="J22" s="36" t="n">
        <v>39873</v>
      </c>
      <c r="K22" s="25" t="n">
        <f aca="false">DATEDIF(I22,J22,"Y")</f>
        <v>34</v>
      </c>
      <c r="L22" s="26" t="str">
        <f aca="false">VLOOKUP(YEAR(I22),Categorias!A:B,2,0)</f>
        <v>VETERANO</v>
      </c>
      <c r="M22" s="37"/>
      <c r="N22" s="9" t="s">
        <v>34</v>
      </c>
    </row>
    <row r="23" s="41" customFormat="true" ht="15.75" hidden="false" customHeight="false" outlineLevel="0" collapsed="false">
      <c r="A23" s="25" t="s">
        <v>15</v>
      </c>
      <c r="B23" s="34" t="n">
        <v>0.0625810185185185</v>
      </c>
      <c r="C23" s="35"/>
      <c r="D23" s="25" t="s">
        <v>40</v>
      </c>
      <c r="E23" s="25" t="s">
        <v>16</v>
      </c>
      <c r="F23" s="23" t="s">
        <v>41</v>
      </c>
      <c r="G23" s="22" t="s">
        <v>42</v>
      </c>
      <c r="H23" s="25" t="n">
        <v>3126</v>
      </c>
      <c r="I23" s="36" t="n">
        <v>23292</v>
      </c>
      <c r="J23" s="24" t="n">
        <v>39929</v>
      </c>
      <c r="K23" s="25" t="n">
        <f aca="false">DATEDIF(I23,J23,"Y")</f>
        <v>45</v>
      </c>
      <c r="L23" s="26" t="str">
        <f aca="false">VLOOKUP(YEAR(I23),Categorias!A:B,2,0)</f>
        <v>VETERANO</v>
      </c>
      <c r="M23" s="27"/>
      <c r="N23" s="9" t="s">
        <v>43</v>
      </c>
    </row>
    <row r="24" s="41" customFormat="true" ht="15.75" hidden="false" customHeight="false" outlineLevel="0" collapsed="false">
      <c r="A24" s="25" t="s">
        <v>15</v>
      </c>
      <c r="B24" s="34" t="n">
        <v>0.0626851851851852</v>
      </c>
      <c r="C24" s="35"/>
      <c r="D24" s="40" t="n">
        <v>41</v>
      </c>
      <c r="E24" s="25" t="s">
        <v>16</v>
      </c>
      <c r="F24" s="21" t="s">
        <v>44</v>
      </c>
      <c r="G24" s="22" t="s">
        <v>45</v>
      </c>
      <c r="H24" s="42" t="n">
        <v>1173</v>
      </c>
      <c r="I24" s="36" t="n">
        <v>21377</v>
      </c>
      <c r="J24" s="36" t="n">
        <v>39838</v>
      </c>
      <c r="K24" s="25" t="n">
        <f aca="false">DATEDIF(I24,J24,"Y")</f>
        <v>50</v>
      </c>
      <c r="L24" s="26" t="str">
        <f aca="false">VLOOKUP(YEAR(I24),Categorias!A:B,2,0)</f>
        <v>VETERANO</v>
      </c>
      <c r="M24" s="37"/>
      <c r="N24" s="9" t="s">
        <v>24</v>
      </c>
    </row>
    <row r="25" s="41" customFormat="true" ht="15.75" hidden="false" customHeight="false" outlineLevel="0" collapsed="false">
      <c r="A25" s="25" t="s">
        <v>15</v>
      </c>
      <c r="B25" s="34" t="n">
        <v>0.0631481481481482</v>
      </c>
      <c r="C25" s="35"/>
      <c r="D25" s="27" t="s">
        <v>40</v>
      </c>
      <c r="E25" s="25" t="s">
        <v>16</v>
      </c>
      <c r="F25" s="21" t="s">
        <v>46</v>
      </c>
      <c r="G25" s="22" t="s">
        <v>47</v>
      </c>
      <c r="H25" s="27" t="n">
        <v>3125</v>
      </c>
      <c r="I25" s="24" t="n">
        <v>22830</v>
      </c>
      <c r="J25" s="36" t="n">
        <v>39838</v>
      </c>
      <c r="K25" s="25" t="n">
        <f aca="false">DATEDIF(I25,J25,"Y")</f>
        <v>46</v>
      </c>
      <c r="L25" s="26" t="str">
        <f aca="false">VLOOKUP(YEAR(I25),Categorias!A:B,2,0)</f>
        <v>VETERANO</v>
      </c>
      <c r="M25" s="37"/>
      <c r="N25" s="9" t="s">
        <v>24</v>
      </c>
    </row>
    <row r="26" s="41" customFormat="true" ht="15.75" hidden="false" customHeight="false" outlineLevel="0" collapsed="false">
      <c r="A26" s="25" t="s">
        <v>15</v>
      </c>
      <c r="B26" s="34" t="n">
        <v>0.0633101851851852</v>
      </c>
      <c r="C26" s="35"/>
      <c r="D26" s="40" t="n">
        <v>173</v>
      </c>
      <c r="E26" s="25" t="s">
        <v>16</v>
      </c>
      <c r="F26" s="43" t="s">
        <v>48</v>
      </c>
      <c r="G26" s="22" t="s">
        <v>49</v>
      </c>
      <c r="H26" s="43" t="n">
        <v>3559</v>
      </c>
      <c r="I26" s="36" t="n">
        <v>23613</v>
      </c>
      <c r="J26" s="36" t="n">
        <v>39838</v>
      </c>
      <c r="K26" s="25" t="n">
        <f aca="false">DATEDIF(I26,J26,"Y")</f>
        <v>44</v>
      </c>
      <c r="L26" s="26" t="str">
        <f aca="false">VLOOKUP(YEAR(I26),Categorias!A:B,2,0)</f>
        <v>VETERANO</v>
      </c>
      <c r="M26" s="37"/>
      <c r="N26" s="9" t="s">
        <v>24</v>
      </c>
    </row>
    <row r="27" s="41" customFormat="true" ht="15.75" hidden="false" customHeight="false" outlineLevel="0" collapsed="false">
      <c r="A27" s="25" t="s">
        <v>15</v>
      </c>
      <c r="B27" s="34" t="n">
        <v>0.0633564814814815</v>
      </c>
      <c r="C27" s="35"/>
      <c r="D27" s="40" t="n">
        <v>199</v>
      </c>
      <c r="E27" s="17" t="s">
        <v>16</v>
      </c>
      <c r="F27" s="21" t="s">
        <v>50</v>
      </c>
      <c r="G27" s="22" t="s">
        <v>51</v>
      </c>
      <c r="H27" s="17" t="n">
        <v>3135</v>
      </c>
      <c r="I27" s="36" t="n">
        <v>27183</v>
      </c>
      <c r="J27" s="36" t="n">
        <v>39838</v>
      </c>
      <c r="K27" s="25" t="n">
        <f aca="false">DATEDIF(I27,J27,"Y")</f>
        <v>34</v>
      </c>
      <c r="L27" s="26" t="str">
        <f aca="false">VLOOKUP(YEAR(I27),Categorias!A:B,2,0)</f>
        <v>VETERANO</v>
      </c>
      <c r="M27" s="37"/>
      <c r="N27" s="9" t="s">
        <v>24</v>
      </c>
    </row>
    <row r="28" s="41" customFormat="true" ht="15.75" hidden="false" customHeight="false" outlineLevel="0" collapsed="false">
      <c r="A28" s="25" t="s">
        <v>15</v>
      </c>
      <c r="B28" s="34" t="n">
        <v>0.0636342592592593</v>
      </c>
      <c r="C28" s="35"/>
      <c r="D28" s="27" t="n">
        <v>25</v>
      </c>
      <c r="E28" s="25" t="s">
        <v>16</v>
      </c>
      <c r="F28" s="21" t="s">
        <v>46</v>
      </c>
      <c r="G28" s="22" t="s">
        <v>47</v>
      </c>
      <c r="H28" s="27" t="n">
        <v>3125</v>
      </c>
      <c r="I28" s="24" t="n">
        <v>22830</v>
      </c>
      <c r="J28" s="36" t="n">
        <v>39761</v>
      </c>
      <c r="K28" s="25" t="n">
        <f aca="false">DATEDIF(I28,J28,"Y")</f>
        <v>46</v>
      </c>
      <c r="L28" s="26" t="str">
        <f aca="false">VLOOKUP(YEAR(I28),Categorias!A:B,2,0)</f>
        <v>VETERANO</v>
      </c>
      <c r="M28" s="37"/>
      <c r="N28" s="9" t="s">
        <v>32</v>
      </c>
    </row>
    <row r="29" s="41" customFormat="true" ht="15.75" hidden="false" customHeight="false" outlineLevel="0" collapsed="false">
      <c r="A29" s="25" t="s">
        <v>15</v>
      </c>
      <c r="B29" s="34" t="n">
        <v>0.0637847222222222</v>
      </c>
      <c r="C29" s="35"/>
      <c r="D29" s="40" t="n">
        <v>27</v>
      </c>
      <c r="E29" s="25" t="s">
        <v>16</v>
      </c>
      <c r="F29" s="21" t="s">
        <v>44</v>
      </c>
      <c r="G29" s="22" t="s">
        <v>45</v>
      </c>
      <c r="H29" s="42" t="n">
        <v>1173</v>
      </c>
      <c r="I29" s="36" t="n">
        <v>21377</v>
      </c>
      <c r="J29" s="36" t="n">
        <v>39768</v>
      </c>
      <c r="K29" s="25" t="n">
        <f aca="false">DATEDIF(I29,J29,"Y")</f>
        <v>50</v>
      </c>
      <c r="L29" s="26" t="str">
        <f aca="false">VLOOKUP(YEAR(I29),Categorias!A:B,2,0)</f>
        <v>VETERANO</v>
      </c>
      <c r="M29" s="37"/>
      <c r="N29" s="9" t="s">
        <v>37</v>
      </c>
    </row>
    <row r="30" s="41" customFormat="true" ht="15.75" hidden="false" customHeight="false" outlineLevel="0" collapsed="false">
      <c r="A30" s="25" t="s">
        <v>15</v>
      </c>
      <c r="B30" s="34" t="n">
        <v>0.0637847222222222</v>
      </c>
      <c r="C30" s="35"/>
      <c r="D30" s="40" t="n">
        <v>228</v>
      </c>
      <c r="E30" s="25" t="s">
        <v>16</v>
      </c>
      <c r="F30" s="21" t="s">
        <v>52</v>
      </c>
      <c r="G30" s="22" t="s">
        <v>53</v>
      </c>
      <c r="H30" s="23" t="n">
        <v>3128</v>
      </c>
      <c r="I30" s="36" t="n">
        <v>25685</v>
      </c>
      <c r="J30" s="36" t="n">
        <v>39838</v>
      </c>
      <c r="K30" s="25" t="n">
        <f aca="false">DATEDIF(I30,J30,"Y")</f>
        <v>38</v>
      </c>
      <c r="L30" s="26" t="str">
        <f aca="false">VLOOKUP(YEAR(I30),Categorias!A:B,2,0)</f>
        <v>VETERANO</v>
      </c>
      <c r="M30" s="37"/>
      <c r="N30" s="9" t="s">
        <v>24</v>
      </c>
    </row>
    <row r="31" s="41" customFormat="true" ht="15.75" hidden="false" customHeight="false" outlineLevel="0" collapsed="false">
      <c r="A31" s="25" t="s">
        <v>15</v>
      </c>
      <c r="B31" s="34" t="n">
        <v>0.0638310185185185</v>
      </c>
      <c r="C31" s="27"/>
      <c r="D31" s="44" t="n">
        <v>215</v>
      </c>
      <c r="E31" s="27" t="s">
        <v>16</v>
      </c>
      <c r="F31" s="21" t="s">
        <v>54</v>
      </c>
      <c r="G31" s="22" t="s">
        <v>55</v>
      </c>
      <c r="H31" s="21" t="n">
        <v>3127</v>
      </c>
      <c r="I31" s="24" t="n">
        <v>30223</v>
      </c>
      <c r="J31" s="36" t="n">
        <v>39838</v>
      </c>
      <c r="K31" s="25" t="n">
        <f aca="false">DATEDIF(I31,J31,"Y")</f>
        <v>26</v>
      </c>
      <c r="L31" s="26" t="str">
        <f aca="false">VLOOKUP(YEAR(I31),Categorias!A:B,2,0)</f>
        <v>SENIOR</v>
      </c>
      <c r="M31" s="37"/>
      <c r="N31" s="9" t="s">
        <v>24</v>
      </c>
    </row>
    <row r="32" s="41" customFormat="true" ht="15.75" hidden="false" customHeight="false" outlineLevel="0" collapsed="false">
      <c r="A32" s="25" t="s">
        <v>15</v>
      </c>
      <c r="B32" s="34" t="n">
        <v>0.0641087962962963</v>
      </c>
      <c r="C32" s="35"/>
      <c r="D32" s="40" t="n">
        <v>22</v>
      </c>
      <c r="E32" s="25" t="s">
        <v>16</v>
      </c>
      <c r="F32" s="43" t="s">
        <v>48</v>
      </c>
      <c r="G32" s="22" t="s">
        <v>49</v>
      </c>
      <c r="H32" s="43" t="n">
        <v>3559</v>
      </c>
      <c r="I32" s="36" t="n">
        <v>23613</v>
      </c>
      <c r="J32" s="36" t="n">
        <v>40111</v>
      </c>
      <c r="K32" s="25" t="n">
        <f aca="false">DATEDIF(I32,J32,"Y")</f>
        <v>45</v>
      </c>
      <c r="L32" s="26" t="str">
        <f aca="false">VLOOKUP(YEAR(I32),Categorias!A:B,2,0)</f>
        <v>VETERANO</v>
      </c>
      <c r="M32" s="37"/>
      <c r="N32" s="9" t="s">
        <v>56</v>
      </c>
    </row>
    <row r="33" s="41" customFormat="true" ht="15.75" hidden="false" customHeight="false" outlineLevel="0" collapsed="false">
      <c r="A33" s="25" t="s">
        <v>15</v>
      </c>
      <c r="B33" s="34" t="n">
        <v>0.0649189814814815</v>
      </c>
      <c r="C33" s="35"/>
      <c r="D33" s="27" t="n">
        <v>27</v>
      </c>
      <c r="E33" s="25" t="s">
        <v>16</v>
      </c>
      <c r="F33" s="21" t="s">
        <v>46</v>
      </c>
      <c r="G33" s="22" t="s">
        <v>47</v>
      </c>
      <c r="H33" s="27" t="n">
        <v>3125</v>
      </c>
      <c r="I33" s="24" t="n">
        <v>22830</v>
      </c>
      <c r="J33" s="36" t="n">
        <v>40111</v>
      </c>
      <c r="K33" s="25" t="n">
        <f aca="false">DATEDIF(I33,J33,"Y")</f>
        <v>47</v>
      </c>
      <c r="L33" s="26" t="str">
        <f aca="false">VLOOKUP(YEAR(I33),Categorias!A:B,2,0)</f>
        <v>VETERANO</v>
      </c>
      <c r="M33" s="37"/>
      <c r="N33" s="9" t="s">
        <v>56</v>
      </c>
    </row>
    <row r="34" s="41" customFormat="true" ht="15.75" hidden="false" customHeight="false" outlineLevel="0" collapsed="false">
      <c r="A34" s="25" t="s">
        <v>15</v>
      </c>
      <c r="B34" s="34" t="n">
        <v>0.0649884259259259</v>
      </c>
      <c r="C34" s="29"/>
      <c r="D34" s="27" t="n">
        <v>122</v>
      </c>
      <c r="E34" s="25" t="s">
        <v>16</v>
      </c>
      <c r="F34" s="23" t="s">
        <v>57</v>
      </c>
      <c r="G34" s="22" t="s">
        <v>58</v>
      </c>
      <c r="H34" s="45" t="n">
        <v>1734</v>
      </c>
      <c r="I34" s="24" t="n">
        <v>28748</v>
      </c>
      <c r="J34" s="36" t="n">
        <v>39761</v>
      </c>
      <c r="K34" s="25" t="n">
        <f aca="false">DATEDIF(I34,J34,"Y")</f>
        <v>30</v>
      </c>
      <c r="L34" s="26" t="str">
        <f aca="false">VLOOKUP(YEAR(I34),Categorias!A:B,2,0)</f>
        <v>SENIOR</v>
      </c>
      <c r="M34" s="37"/>
      <c r="N34" s="9" t="s">
        <v>32</v>
      </c>
    </row>
    <row r="35" s="41" customFormat="true" ht="15.75" hidden="false" customHeight="false" outlineLevel="0" collapsed="false">
      <c r="A35" s="17" t="s">
        <v>15</v>
      </c>
      <c r="B35" s="18" t="n">
        <v>0.0654861111111111</v>
      </c>
      <c r="C35" s="19"/>
      <c r="D35" s="20" t="n">
        <v>46</v>
      </c>
      <c r="E35" s="17" t="s">
        <v>16</v>
      </c>
      <c r="F35" s="23" t="s">
        <v>59</v>
      </c>
      <c r="G35" s="22" t="s">
        <v>60</v>
      </c>
      <c r="H35" s="45" t="n">
        <v>8261</v>
      </c>
      <c r="I35" s="36" t="n">
        <v>29448</v>
      </c>
      <c r="J35" s="36" t="n">
        <v>40090</v>
      </c>
      <c r="K35" s="25" t="n">
        <f aca="false">DATEDIF(I35,J35,"Y")</f>
        <v>29</v>
      </c>
      <c r="L35" s="26" t="str">
        <f aca="false">VLOOKUP(YEAR(I35),Categorias!A:B,2,0)</f>
        <v>SENIOR</v>
      </c>
      <c r="M35" s="37"/>
      <c r="N35" s="9" t="s">
        <v>27</v>
      </c>
    </row>
    <row r="36" s="41" customFormat="true" ht="15.75" hidden="false" customHeight="false" outlineLevel="0" collapsed="false">
      <c r="A36" s="25" t="s">
        <v>15</v>
      </c>
      <c r="B36" s="34" t="n">
        <v>0.0655439814814815</v>
      </c>
      <c r="C36" s="35"/>
      <c r="D36" s="40" t="n">
        <v>263</v>
      </c>
      <c r="E36" s="25" t="s">
        <v>16</v>
      </c>
      <c r="F36" s="21" t="s">
        <v>61</v>
      </c>
      <c r="G36" s="22" t="s">
        <v>62</v>
      </c>
      <c r="H36" s="21" t="n">
        <v>3134</v>
      </c>
      <c r="I36" s="36" t="n">
        <v>28353</v>
      </c>
      <c r="J36" s="36" t="n">
        <v>39838</v>
      </c>
      <c r="K36" s="25" t="n">
        <f aca="false">DATEDIF(I36,J36,"Y")</f>
        <v>31</v>
      </c>
      <c r="L36" s="26" t="str">
        <f aca="false">VLOOKUP(YEAR(I36),Categorias!A:B,2,0)</f>
        <v>SENIOR</v>
      </c>
      <c r="M36" s="37"/>
      <c r="N36" s="9" t="s">
        <v>24</v>
      </c>
    </row>
    <row r="37" s="41" customFormat="true" ht="15.75" hidden="false" customHeight="false" outlineLevel="0" collapsed="false">
      <c r="A37" s="17" t="s">
        <v>15</v>
      </c>
      <c r="B37" s="18" t="n">
        <v>0.0655902777777778</v>
      </c>
      <c r="C37" s="30"/>
      <c r="D37" s="20" t="n">
        <v>532</v>
      </c>
      <c r="E37" s="30" t="s">
        <v>16</v>
      </c>
      <c r="F37" s="21" t="s">
        <v>54</v>
      </c>
      <c r="G37" s="22" t="s">
        <v>55</v>
      </c>
      <c r="H37" s="21" t="n">
        <v>3127</v>
      </c>
      <c r="I37" s="24" t="n">
        <v>30223</v>
      </c>
      <c r="J37" s="24" t="n">
        <v>39908</v>
      </c>
      <c r="K37" s="25" t="n">
        <f aca="false">DATEDIF(I37,J37,"Y")</f>
        <v>26</v>
      </c>
      <c r="L37" s="26" t="str">
        <f aca="false">VLOOKUP(YEAR(I37),Categorias!A:B,2,0)</f>
        <v>SENIOR</v>
      </c>
      <c r="M37" s="27"/>
      <c r="N37" s="9" t="s">
        <v>19</v>
      </c>
    </row>
    <row r="38" s="41" customFormat="true" ht="15.75" hidden="false" customHeight="false" outlineLevel="0" collapsed="false">
      <c r="A38" s="25" t="s">
        <v>15</v>
      </c>
      <c r="B38" s="34" t="n">
        <v>0.0658449074074074</v>
      </c>
      <c r="C38" s="35"/>
      <c r="D38" s="40" t="n">
        <v>24</v>
      </c>
      <c r="E38" s="25" t="s">
        <v>16</v>
      </c>
      <c r="F38" s="21" t="s">
        <v>44</v>
      </c>
      <c r="G38" s="22" t="s">
        <v>45</v>
      </c>
      <c r="H38" s="42" t="n">
        <v>1173</v>
      </c>
      <c r="I38" s="36" t="n">
        <v>21377</v>
      </c>
      <c r="J38" s="36" t="n">
        <v>39859</v>
      </c>
      <c r="K38" s="25" t="n">
        <f aca="false">DATEDIF(I38,J38,"Y")</f>
        <v>50</v>
      </c>
      <c r="L38" s="26" t="str">
        <f aca="false">VLOOKUP(YEAR(I38),Categorias!A:B,2,0)</f>
        <v>VETERANO</v>
      </c>
      <c r="M38" s="37"/>
      <c r="N38" s="9" t="s">
        <v>33</v>
      </c>
    </row>
    <row r="39" s="9" customFormat="true" ht="15.75" hidden="false" customHeight="false" outlineLevel="0" collapsed="false">
      <c r="A39" s="17" t="s">
        <v>15</v>
      </c>
      <c r="B39" s="18" t="n">
        <v>0.0661458333333333</v>
      </c>
      <c r="C39" s="19"/>
      <c r="D39" s="20" t="n">
        <v>652</v>
      </c>
      <c r="E39" s="17" t="s">
        <v>16</v>
      </c>
      <c r="F39" s="21" t="s">
        <v>61</v>
      </c>
      <c r="G39" s="22" t="s">
        <v>62</v>
      </c>
      <c r="H39" s="21" t="n">
        <v>3134</v>
      </c>
      <c r="I39" s="36" t="n">
        <v>28353</v>
      </c>
      <c r="J39" s="24" t="n">
        <v>39908</v>
      </c>
      <c r="K39" s="25" t="n">
        <f aca="false">DATEDIF(I39,J39,"Y")</f>
        <v>31</v>
      </c>
      <c r="L39" s="26" t="str">
        <f aca="false">VLOOKUP(YEAR(I39),Categorias!A:B,2,0)</f>
        <v>SENIOR</v>
      </c>
      <c r="M39" s="27"/>
      <c r="N39" s="9" t="s">
        <v>19</v>
      </c>
    </row>
    <row r="40" s="9" customFormat="true" ht="15.75" hidden="false" customHeight="false" outlineLevel="0" collapsed="false">
      <c r="A40" s="17" t="s">
        <v>15</v>
      </c>
      <c r="B40" s="18" t="n">
        <v>0.0661689814814815</v>
      </c>
      <c r="C40" s="19"/>
      <c r="D40" s="20" t="n">
        <v>623</v>
      </c>
      <c r="E40" s="17" t="s">
        <v>16</v>
      </c>
      <c r="F40" s="21" t="s">
        <v>28</v>
      </c>
      <c r="G40" s="22" t="s">
        <v>60</v>
      </c>
      <c r="H40" s="42" t="n">
        <v>8262</v>
      </c>
      <c r="I40" s="36" t="n">
        <v>27636</v>
      </c>
      <c r="J40" s="24" t="n">
        <v>39908</v>
      </c>
      <c r="K40" s="25" t="n">
        <f aca="false">DATEDIF(I40,J40,"Y")</f>
        <v>33</v>
      </c>
      <c r="L40" s="26" t="str">
        <f aca="false">VLOOKUP(YEAR(I40),Categorias!A:B,2,0)</f>
        <v>SENIOR</v>
      </c>
      <c r="M40" s="27"/>
      <c r="N40" s="9" t="s">
        <v>19</v>
      </c>
    </row>
    <row r="41" s="9" customFormat="true" ht="15.75" hidden="false" customHeight="false" outlineLevel="0" collapsed="false">
      <c r="A41" s="17" t="s">
        <v>15</v>
      </c>
      <c r="B41" s="18" t="n">
        <v>0.0662615740740741</v>
      </c>
      <c r="C41" s="39"/>
      <c r="D41" s="20" t="n">
        <v>713</v>
      </c>
      <c r="E41" s="17" t="s">
        <v>16</v>
      </c>
      <c r="F41" s="23" t="s">
        <v>48</v>
      </c>
      <c r="G41" s="22" t="s">
        <v>49</v>
      </c>
      <c r="H41" s="43" t="n">
        <v>3559</v>
      </c>
      <c r="I41" s="36" t="n">
        <v>23613</v>
      </c>
      <c r="J41" s="24" t="n">
        <v>39908</v>
      </c>
      <c r="K41" s="25" t="n">
        <f aca="false">DATEDIF(I41,J41,"Y")</f>
        <v>44</v>
      </c>
      <c r="L41" s="26" t="str">
        <f aca="false">VLOOKUP(YEAR(I41),Categorias!A:B,2,0)</f>
        <v>VETERANO</v>
      </c>
      <c r="M41" s="27"/>
      <c r="N41" s="9" t="s">
        <v>19</v>
      </c>
    </row>
    <row r="42" s="9" customFormat="true" ht="15.75" hidden="false" customHeight="false" outlineLevel="0" collapsed="false">
      <c r="A42" s="25" t="s">
        <v>15</v>
      </c>
      <c r="B42" s="28" t="n">
        <v>0.0664583333333333</v>
      </c>
      <c r="C42" s="29"/>
      <c r="D42" s="27" t="n">
        <v>17</v>
      </c>
      <c r="E42" s="25" t="s">
        <v>16</v>
      </c>
      <c r="F42" s="21" t="s">
        <v>44</v>
      </c>
      <c r="G42" s="22" t="s">
        <v>45</v>
      </c>
      <c r="H42" s="42" t="n">
        <v>1173</v>
      </c>
      <c r="I42" s="36" t="n">
        <v>21377</v>
      </c>
      <c r="J42" s="24" t="n">
        <v>39887</v>
      </c>
      <c r="K42" s="25" t="n">
        <f aca="false">DATEDIF(I42,J42,"Y")</f>
        <v>50</v>
      </c>
      <c r="L42" s="26" t="str">
        <f aca="false">VLOOKUP(YEAR(I42),Categorias!A:B,2,0)</f>
        <v>VETERANO</v>
      </c>
      <c r="M42" s="27"/>
      <c r="N42" s="9" t="s">
        <v>20</v>
      </c>
    </row>
    <row r="43" s="9" customFormat="true" ht="15.75" hidden="false" customHeight="false" outlineLevel="0" collapsed="false">
      <c r="A43" s="17" t="s">
        <v>15</v>
      </c>
      <c r="B43" s="18" t="n">
        <v>0.0665740740740741</v>
      </c>
      <c r="C43" s="39"/>
      <c r="D43" s="20" t="n">
        <v>677</v>
      </c>
      <c r="E43" s="17" t="s">
        <v>16</v>
      </c>
      <c r="F43" s="21" t="s">
        <v>63</v>
      </c>
      <c r="G43" s="22" t="s">
        <v>64</v>
      </c>
      <c r="H43" s="25" t="n">
        <v>2240</v>
      </c>
      <c r="I43" s="36" t="n">
        <v>30387</v>
      </c>
      <c r="J43" s="24" t="n">
        <v>39908</v>
      </c>
      <c r="K43" s="25" t="n">
        <f aca="false">DATEDIF(I43,J43,"Y")</f>
        <v>26</v>
      </c>
      <c r="L43" s="26" t="str">
        <f aca="false">VLOOKUP(YEAR(I43),Categorias!A:B,2,0)</f>
        <v>SENIOR</v>
      </c>
      <c r="M43" s="27"/>
      <c r="N43" s="9" t="s">
        <v>19</v>
      </c>
    </row>
    <row r="44" s="9" customFormat="true" ht="15.75" hidden="false" customHeight="false" outlineLevel="0" collapsed="false">
      <c r="A44" s="25" t="s">
        <v>15</v>
      </c>
      <c r="B44" s="28" t="n">
        <v>0.0667708333333333</v>
      </c>
      <c r="C44" s="29"/>
      <c r="D44" s="27" t="n">
        <v>130</v>
      </c>
      <c r="E44" s="25" t="s">
        <v>16</v>
      </c>
      <c r="F44" s="21" t="s">
        <v>46</v>
      </c>
      <c r="G44" s="22" t="s">
        <v>47</v>
      </c>
      <c r="H44" s="27" t="n">
        <v>3125</v>
      </c>
      <c r="I44" s="24" t="n">
        <v>22830</v>
      </c>
      <c r="J44" s="36" t="n">
        <v>40090</v>
      </c>
      <c r="K44" s="25" t="n">
        <f aca="false">DATEDIF(I44,J44,"Y")</f>
        <v>47</v>
      </c>
      <c r="L44" s="26" t="str">
        <f aca="false">VLOOKUP(YEAR(I44),Categorias!A:B,2,0)</f>
        <v>VETERANO</v>
      </c>
      <c r="M44" s="37"/>
      <c r="N44" s="9" t="s">
        <v>27</v>
      </c>
    </row>
    <row r="45" s="9" customFormat="true" ht="15.75" hidden="false" customHeight="false" outlineLevel="0" collapsed="false">
      <c r="A45" s="25" t="s">
        <v>15</v>
      </c>
      <c r="B45" s="28" t="n">
        <v>0.0667824074074074</v>
      </c>
      <c r="C45" s="29"/>
      <c r="D45" s="27" t="n">
        <v>57</v>
      </c>
      <c r="E45" s="25" t="s">
        <v>16</v>
      </c>
      <c r="F45" s="21" t="s">
        <v>46</v>
      </c>
      <c r="G45" s="22" t="s">
        <v>47</v>
      </c>
      <c r="H45" s="27" t="n">
        <v>3125</v>
      </c>
      <c r="I45" s="24" t="n">
        <v>22830</v>
      </c>
      <c r="J45" s="24" t="n">
        <v>39887</v>
      </c>
      <c r="K45" s="25" t="n">
        <f aca="false">DATEDIF(I45,J45,"Y")</f>
        <v>46</v>
      </c>
      <c r="L45" s="26" t="str">
        <f aca="false">VLOOKUP(YEAR(I45),Categorias!A:B,2,0)</f>
        <v>VETERANO</v>
      </c>
      <c r="M45" s="27"/>
      <c r="N45" s="9" t="s">
        <v>20</v>
      </c>
    </row>
    <row r="46" s="46" customFormat="true" ht="15.75" hidden="false" customHeight="false" outlineLevel="0" collapsed="false">
      <c r="A46" s="25" t="s">
        <v>15</v>
      </c>
      <c r="B46" s="34" t="n">
        <v>0.0670138888888889</v>
      </c>
      <c r="C46" s="39"/>
      <c r="D46" s="17" t="n">
        <v>5</v>
      </c>
      <c r="E46" s="17" t="s">
        <v>16</v>
      </c>
      <c r="F46" s="21" t="s">
        <v>65</v>
      </c>
      <c r="G46" s="20" t="s">
        <v>66</v>
      </c>
      <c r="H46" s="42" t="n">
        <v>4066</v>
      </c>
      <c r="I46" s="32" t="n">
        <v>19588</v>
      </c>
      <c r="J46" s="36" t="n">
        <v>40111</v>
      </c>
      <c r="K46" s="25" t="n">
        <f aca="false">DATEDIF(I46,J46,"Y")</f>
        <v>56</v>
      </c>
      <c r="L46" s="26" t="str">
        <f aca="false">VLOOKUP(YEAR(I46),Categorias!A:B,2,0)</f>
        <v>VETERANO</v>
      </c>
      <c r="M46" s="37"/>
      <c r="N46" s="9" t="s">
        <v>56</v>
      </c>
    </row>
    <row r="47" s="46" customFormat="true" ht="15.75" hidden="false" customHeight="false" outlineLevel="0" collapsed="false">
      <c r="A47" s="17" t="s">
        <v>15</v>
      </c>
      <c r="B47" s="18" t="n">
        <v>0.0675115740740741</v>
      </c>
      <c r="C47" s="39"/>
      <c r="D47" s="20" t="n">
        <v>322</v>
      </c>
      <c r="E47" s="17" t="s">
        <v>16</v>
      </c>
      <c r="F47" s="21" t="s">
        <v>41</v>
      </c>
      <c r="G47" s="22" t="s">
        <v>67</v>
      </c>
      <c r="H47" s="27" t="n">
        <v>1900</v>
      </c>
      <c r="I47" s="36" t="n">
        <v>22368</v>
      </c>
      <c r="J47" s="24" t="n">
        <v>39908</v>
      </c>
      <c r="K47" s="25" t="n">
        <f aca="false">DATEDIF(I47,J47,"Y")</f>
        <v>48</v>
      </c>
      <c r="L47" s="26" t="str">
        <f aca="false">VLOOKUP(YEAR(I47),Categorias!A:B,2,0)</f>
        <v>VETERANO</v>
      </c>
      <c r="M47" s="27"/>
      <c r="N47" s="9" t="s">
        <v>19</v>
      </c>
    </row>
    <row r="48" s="46" customFormat="true" ht="15.75" hidden="false" customHeight="false" outlineLevel="0" collapsed="false">
      <c r="A48" s="25" t="s">
        <v>15</v>
      </c>
      <c r="B48" s="34" t="n">
        <v>0.0675347222222222</v>
      </c>
      <c r="C48" s="35"/>
      <c r="D48" s="40" t="n">
        <v>60</v>
      </c>
      <c r="E48" s="25" t="s">
        <v>16</v>
      </c>
      <c r="F48" s="21" t="s">
        <v>44</v>
      </c>
      <c r="G48" s="22" t="s">
        <v>45</v>
      </c>
      <c r="H48" s="42" t="n">
        <v>1173</v>
      </c>
      <c r="I48" s="36" t="n">
        <v>21377</v>
      </c>
      <c r="J48" s="36" t="n">
        <v>40090</v>
      </c>
      <c r="K48" s="25" t="n">
        <f aca="false">DATEDIF(I48,J48,"Y")</f>
        <v>51</v>
      </c>
      <c r="L48" s="26" t="str">
        <f aca="false">VLOOKUP(YEAR(I48),Categorias!A:B,2,0)</f>
        <v>VETERANO</v>
      </c>
      <c r="M48" s="37"/>
      <c r="N48" s="9" t="s">
        <v>27</v>
      </c>
    </row>
    <row r="49" s="46" customFormat="true" ht="15.75" hidden="false" customHeight="false" outlineLevel="0" collapsed="false">
      <c r="A49" s="17" t="s">
        <v>15</v>
      </c>
      <c r="B49" s="18" t="n">
        <v>0.0684259259259259</v>
      </c>
      <c r="C49" s="19"/>
      <c r="D49" s="20" t="n">
        <v>865</v>
      </c>
      <c r="E49" s="17" t="s">
        <v>16</v>
      </c>
      <c r="F49" s="23" t="s">
        <v>59</v>
      </c>
      <c r="G49" s="22" t="s">
        <v>60</v>
      </c>
      <c r="H49" s="45" t="n">
        <v>8261</v>
      </c>
      <c r="I49" s="36" t="n">
        <v>29448</v>
      </c>
      <c r="J49" s="24" t="n">
        <v>39908</v>
      </c>
      <c r="K49" s="25" t="n">
        <f aca="false">DATEDIF(I49,J49,"Y")</f>
        <v>28</v>
      </c>
      <c r="L49" s="26" t="str">
        <f aca="false">VLOOKUP(YEAR(I49),Categorias!A:B,2,0)</f>
        <v>SENIOR</v>
      </c>
      <c r="M49" s="27"/>
      <c r="N49" s="9" t="s">
        <v>19</v>
      </c>
    </row>
    <row r="50" s="41" customFormat="true" ht="15.75" hidden="false" customHeight="false" outlineLevel="0" collapsed="false">
      <c r="A50" s="25" t="s">
        <v>15</v>
      </c>
      <c r="B50" s="34" t="n">
        <v>0.0688194444444445</v>
      </c>
      <c r="C50" s="35"/>
      <c r="D50" s="40" t="n">
        <v>33</v>
      </c>
      <c r="E50" s="25" t="s">
        <v>16</v>
      </c>
      <c r="F50" s="21" t="s">
        <v>44</v>
      </c>
      <c r="G50" s="22" t="s">
        <v>45</v>
      </c>
      <c r="H50" s="42" t="n">
        <v>1173</v>
      </c>
      <c r="I50" s="36" t="n">
        <v>21377</v>
      </c>
      <c r="J50" s="36" t="n">
        <v>39761</v>
      </c>
      <c r="K50" s="25" t="n">
        <f aca="false">DATEDIF(I50,J50,"Y")</f>
        <v>50</v>
      </c>
      <c r="L50" s="26" t="str">
        <f aca="false">VLOOKUP(YEAR(I50),Categorias!A:B,2,0)</f>
        <v>VETERANO</v>
      </c>
      <c r="M50" s="37"/>
      <c r="N50" s="9" t="s">
        <v>32</v>
      </c>
    </row>
    <row r="51" s="41" customFormat="true" ht="15.75" hidden="false" customHeight="false" outlineLevel="0" collapsed="false">
      <c r="A51" s="25" t="s">
        <v>15</v>
      </c>
      <c r="B51" s="34" t="n">
        <v>0.0688194444444445</v>
      </c>
      <c r="C51" s="29"/>
      <c r="D51" s="27" t="n">
        <v>178</v>
      </c>
      <c r="E51" s="25" t="s">
        <v>16</v>
      </c>
      <c r="F51" s="21" t="s">
        <v>28</v>
      </c>
      <c r="G51" s="22" t="s">
        <v>60</v>
      </c>
      <c r="H51" s="42" t="n">
        <v>8262</v>
      </c>
      <c r="I51" s="36" t="n">
        <v>27636</v>
      </c>
      <c r="J51" s="36" t="n">
        <v>39761</v>
      </c>
      <c r="K51" s="25" t="n">
        <f aca="false">DATEDIF(I51,J51,"Y")</f>
        <v>33</v>
      </c>
      <c r="L51" s="26" t="str">
        <f aca="false">VLOOKUP(YEAR(I51),Categorias!A:B,2,0)</f>
        <v>SENIOR</v>
      </c>
      <c r="M51" s="37"/>
      <c r="N51" s="9" t="s">
        <v>32</v>
      </c>
    </row>
    <row r="52" s="46" customFormat="true" ht="15.75" hidden="false" customHeight="false" outlineLevel="0" collapsed="false">
      <c r="A52" s="25" t="s">
        <v>15</v>
      </c>
      <c r="B52" s="34" t="n">
        <v>0.0688657407407407</v>
      </c>
      <c r="C52" s="35"/>
      <c r="D52" s="40" t="n">
        <v>236</v>
      </c>
      <c r="E52" s="25" t="s">
        <v>16</v>
      </c>
      <c r="F52" s="43" t="s">
        <v>48</v>
      </c>
      <c r="G52" s="22" t="s">
        <v>49</v>
      </c>
      <c r="H52" s="43" t="n">
        <v>3559</v>
      </c>
      <c r="I52" s="36" t="n">
        <v>23613</v>
      </c>
      <c r="J52" s="36" t="n">
        <v>39894</v>
      </c>
      <c r="K52" s="25" t="n">
        <f aca="false">DATEDIF(I52,J52,"Y")</f>
        <v>44</v>
      </c>
      <c r="L52" s="26" t="str">
        <f aca="false">VLOOKUP(YEAR(I52),Categorias!A:B,2,0)</f>
        <v>VETERANO</v>
      </c>
      <c r="M52" s="37"/>
      <c r="N52" s="9" t="s">
        <v>68</v>
      </c>
    </row>
    <row r="53" s="46" customFormat="true" ht="15.75" hidden="false" customHeight="false" outlineLevel="0" collapsed="false">
      <c r="A53" s="25" t="s">
        <v>15</v>
      </c>
      <c r="B53" s="34" t="n">
        <v>0.0688888888888889</v>
      </c>
      <c r="C53" s="29"/>
      <c r="D53" s="27" t="n">
        <v>62</v>
      </c>
      <c r="E53" s="25" t="s">
        <v>16</v>
      </c>
      <c r="F53" s="21" t="s">
        <v>28</v>
      </c>
      <c r="G53" s="22" t="s">
        <v>60</v>
      </c>
      <c r="H53" s="42" t="n">
        <v>8262</v>
      </c>
      <c r="I53" s="36" t="n">
        <v>27636</v>
      </c>
      <c r="J53" s="36" t="n">
        <v>40090</v>
      </c>
      <c r="K53" s="25" t="n">
        <f aca="false">DATEDIF(I53,J53,"Y")</f>
        <v>34</v>
      </c>
      <c r="L53" s="26" t="str">
        <f aca="false">VLOOKUP(YEAR(I53),Categorias!A:B,2,0)</f>
        <v>SENIOR</v>
      </c>
      <c r="M53" s="37"/>
      <c r="N53" s="9" t="s">
        <v>27</v>
      </c>
    </row>
    <row r="54" s="46" customFormat="true" ht="15.75" hidden="false" customHeight="false" outlineLevel="0" collapsed="false">
      <c r="A54" s="25" t="s">
        <v>15</v>
      </c>
      <c r="B54" s="34" t="n">
        <v>0.0690162037037037</v>
      </c>
      <c r="C54" s="35"/>
      <c r="D54" s="40" t="n">
        <v>168</v>
      </c>
      <c r="E54" s="25" t="s">
        <v>16</v>
      </c>
      <c r="F54" s="21" t="s">
        <v>41</v>
      </c>
      <c r="G54" s="22" t="s">
        <v>67</v>
      </c>
      <c r="H54" s="27" t="n">
        <v>1900</v>
      </c>
      <c r="I54" s="36" t="n">
        <v>22368</v>
      </c>
      <c r="J54" s="36" t="n">
        <v>39838</v>
      </c>
      <c r="K54" s="25" t="n">
        <f aca="false">DATEDIF(I54,J54,"Y")</f>
        <v>47</v>
      </c>
      <c r="L54" s="26" t="str">
        <f aca="false">VLOOKUP(YEAR(I54),Categorias!A:B,2,0)</f>
        <v>VETERANO</v>
      </c>
      <c r="M54" s="37"/>
      <c r="N54" s="9" t="s">
        <v>24</v>
      </c>
    </row>
    <row r="55" s="46" customFormat="true" ht="15.75" hidden="false" customHeight="false" outlineLevel="0" collapsed="false">
      <c r="A55" s="25" t="s">
        <v>15</v>
      </c>
      <c r="B55" s="34" t="n">
        <v>0.0693981481481481</v>
      </c>
      <c r="C55" s="35"/>
      <c r="D55" s="40" t="n">
        <v>66</v>
      </c>
      <c r="E55" s="25" t="s">
        <v>16</v>
      </c>
      <c r="F55" s="21" t="s">
        <v>44</v>
      </c>
      <c r="G55" s="22" t="s">
        <v>45</v>
      </c>
      <c r="H55" s="42" t="n">
        <v>1173</v>
      </c>
      <c r="I55" s="36" t="n">
        <v>21377</v>
      </c>
      <c r="J55" s="36" t="n">
        <v>39956</v>
      </c>
      <c r="K55" s="25" t="n">
        <f aca="false">DATEDIF(I55,J55,"Y")</f>
        <v>50</v>
      </c>
      <c r="L55" s="26" t="str">
        <f aca="false">VLOOKUP(YEAR(I55),Categorias!A:B,2,0)</f>
        <v>VETERANO</v>
      </c>
      <c r="M55" s="37"/>
      <c r="N55" s="9" t="s">
        <v>26</v>
      </c>
    </row>
    <row r="56" s="41" customFormat="true" ht="15.75" hidden="false" customHeight="false" outlineLevel="0" collapsed="false">
      <c r="A56" s="25" t="s">
        <v>15</v>
      </c>
      <c r="B56" s="34" t="n">
        <v>0.0694675925925926</v>
      </c>
      <c r="C56" s="29"/>
      <c r="D56" s="27" t="n">
        <v>385</v>
      </c>
      <c r="E56" s="25" t="s">
        <v>16</v>
      </c>
      <c r="F56" s="21" t="s">
        <v>28</v>
      </c>
      <c r="G56" s="22" t="s">
        <v>60</v>
      </c>
      <c r="H56" s="42" t="n">
        <v>8262</v>
      </c>
      <c r="I56" s="36" t="n">
        <v>27636</v>
      </c>
      <c r="J56" s="36" t="n">
        <v>39838</v>
      </c>
      <c r="K56" s="25" t="n">
        <f aca="false">DATEDIF(I56,J56,"Y")</f>
        <v>33</v>
      </c>
      <c r="L56" s="26" t="str">
        <f aca="false">VLOOKUP(YEAR(I56),Categorias!A:B,2,0)</f>
        <v>SENIOR</v>
      </c>
      <c r="M56" s="37"/>
      <c r="N56" s="9" t="s">
        <v>24</v>
      </c>
    </row>
    <row r="57" s="41" customFormat="true" ht="15.75" hidden="false" customHeight="false" outlineLevel="0" collapsed="false">
      <c r="A57" s="17" t="s">
        <v>15</v>
      </c>
      <c r="B57" s="18" t="n">
        <v>0.0696875</v>
      </c>
      <c r="C57" s="19"/>
      <c r="D57" s="20" t="s">
        <v>40</v>
      </c>
      <c r="E57" s="17" t="s">
        <v>16</v>
      </c>
      <c r="F57" s="23" t="s">
        <v>69</v>
      </c>
      <c r="G57" s="22" t="s">
        <v>70</v>
      </c>
      <c r="H57" s="25" t="n">
        <v>726</v>
      </c>
      <c r="I57" s="36" t="n">
        <v>31965</v>
      </c>
      <c r="J57" s="24" t="n">
        <v>39908</v>
      </c>
      <c r="K57" s="25" t="n">
        <f aca="false">DATEDIF(I57,J57,"Y")</f>
        <v>21</v>
      </c>
      <c r="L57" s="26" t="str">
        <f aca="false">VLOOKUP(YEAR(I57),Categorias!A:B,2,0)</f>
        <v>PROMESA</v>
      </c>
      <c r="M57" s="27"/>
      <c r="N57" s="9" t="s">
        <v>19</v>
      </c>
    </row>
    <row r="58" s="41" customFormat="true" ht="15.75" hidden="false" customHeight="false" outlineLevel="0" collapsed="false">
      <c r="A58" s="25" t="s">
        <v>15</v>
      </c>
      <c r="B58" s="34" t="n">
        <v>0.0701157407407407</v>
      </c>
      <c r="C58" s="35"/>
      <c r="D58" s="40" t="n">
        <v>393</v>
      </c>
      <c r="E58" s="25" t="s">
        <v>16</v>
      </c>
      <c r="F58" s="21" t="s">
        <v>63</v>
      </c>
      <c r="G58" s="22" t="s">
        <v>64</v>
      </c>
      <c r="H58" s="25" t="n">
        <v>2240</v>
      </c>
      <c r="I58" s="36" t="n">
        <v>30387</v>
      </c>
      <c r="J58" s="36" t="n">
        <v>39838</v>
      </c>
      <c r="K58" s="25" t="n">
        <f aca="false">DATEDIF(I58,J58,"Y")</f>
        <v>25</v>
      </c>
      <c r="L58" s="26" t="str">
        <f aca="false">VLOOKUP(YEAR(I58),Categorias!A:B,2,0)</f>
        <v>SENIOR</v>
      </c>
      <c r="M58" s="37"/>
      <c r="N58" s="9" t="s">
        <v>24</v>
      </c>
    </row>
    <row r="59" s="41" customFormat="true" ht="15.75" hidden="false" customHeight="false" outlineLevel="0" collapsed="false">
      <c r="A59" s="25" t="s">
        <v>15</v>
      </c>
      <c r="B59" s="34" t="n">
        <v>0.0711226851851852</v>
      </c>
      <c r="C59" s="35"/>
      <c r="D59" s="40" t="n">
        <v>523</v>
      </c>
      <c r="E59" s="25" t="s">
        <v>16</v>
      </c>
      <c r="F59" s="21" t="s">
        <v>41</v>
      </c>
      <c r="G59" s="22" t="s">
        <v>67</v>
      </c>
      <c r="H59" s="27" t="n">
        <v>1900</v>
      </c>
      <c r="I59" s="36" t="n">
        <v>22368</v>
      </c>
      <c r="J59" s="36" t="n">
        <v>39873</v>
      </c>
      <c r="K59" s="25" t="n">
        <f aca="false">DATEDIF(I59,J59,"Y")</f>
        <v>47</v>
      </c>
      <c r="L59" s="26" t="str">
        <f aca="false">VLOOKUP(YEAR(I59),Categorias!A:B,2,0)</f>
        <v>VETERANO</v>
      </c>
      <c r="M59" s="37"/>
      <c r="N59" s="9" t="s">
        <v>34</v>
      </c>
    </row>
    <row r="60" s="41" customFormat="true" ht="15.75" hidden="false" customHeight="false" outlineLevel="0" collapsed="false">
      <c r="A60" s="25" t="s">
        <v>15</v>
      </c>
      <c r="B60" s="34" t="n">
        <v>0.0712847222222222</v>
      </c>
      <c r="C60" s="35"/>
      <c r="D60" s="25" t="n">
        <v>19</v>
      </c>
      <c r="E60" s="25" t="s">
        <v>71</v>
      </c>
      <c r="F60" s="21" t="s">
        <v>72</v>
      </c>
      <c r="G60" s="22" t="s">
        <v>73</v>
      </c>
      <c r="H60" s="21" t="n">
        <v>1487</v>
      </c>
      <c r="I60" s="36" t="n">
        <v>27798</v>
      </c>
      <c r="J60" s="36" t="n">
        <v>39838</v>
      </c>
      <c r="K60" s="25" t="n">
        <f aca="false">DATEDIF(I60,J60,"Y")</f>
        <v>32</v>
      </c>
      <c r="L60" s="26" t="str">
        <f aca="false">VLOOKUP(YEAR(I60),Categorias!A:B,2,0)</f>
        <v>SENIOR</v>
      </c>
      <c r="M60" s="37"/>
      <c r="N60" s="9" t="s">
        <v>24</v>
      </c>
    </row>
    <row r="61" s="46" customFormat="true" ht="15.75" hidden="false" customHeight="false" outlineLevel="0" collapsed="false">
      <c r="A61" s="25" t="s">
        <v>15</v>
      </c>
      <c r="B61" s="28" t="n">
        <v>0.0718055555555556</v>
      </c>
      <c r="C61" s="29"/>
      <c r="D61" s="27" t="n">
        <v>147</v>
      </c>
      <c r="E61" s="25" t="s">
        <v>16</v>
      </c>
      <c r="F61" s="21" t="s">
        <v>61</v>
      </c>
      <c r="G61" s="22" t="s">
        <v>62</v>
      </c>
      <c r="H61" s="21" t="n">
        <v>3134</v>
      </c>
      <c r="I61" s="36" t="n">
        <v>28353</v>
      </c>
      <c r="J61" s="24" t="n">
        <v>39887</v>
      </c>
      <c r="K61" s="25" t="n">
        <f aca="false">DATEDIF(I61,J61,"Y")</f>
        <v>31</v>
      </c>
      <c r="L61" s="26" t="str">
        <f aca="false">VLOOKUP(YEAR(I61),Categorias!A:B,2,0)</f>
        <v>SENIOR</v>
      </c>
      <c r="M61" s="27"/>
      <c r="N61" s="9" t="s">
        <v>20</v>
      </c>
    </row>
    <row r="62" s="46" customFormat="true" ht="15.75" hidden="false" customHeight="false" outlineLevel="0" collapsed="false">
      <c r="A62" s="25" t="s">
        <v>15</v>
      </c>
      <c r="B62" s="34" t="n">
        <v>0.0722337962962963</v>
      </c>
      <c r="C62" s="27"/>
      <c r="D62" s="44" t="n">
        <v>416</v>
      </c>
      <c r="E62" s="27" t="s">
        <v>16</v>
      </c>
      <c r="F62" s="21" t="s">
        <v>54</v>
      </c>
      <c r="G62" s="22" t="s">
        <v>55</v>
      </c>
      <c r="H62" s="21" t="n">
        <v>3127</v>
      </c>
      <c r="I62" s="24" t="n">
        <v>30223</v>
      </c>
      <c r="J62" s="36" t="n">
        <v>39956</v>
      </c>
      <c r="K62" s="25" t="n">
        <f aca="false">DATEDIF(I62,J62,"Y")</f>
        <v>26</v>
      </c>
      <c r="L62" s="26" t="str">
        <f aca="false">VLOOKUP(YEAR(I62),Categorias!A:B,2,0)</f>
        <v>SENIOR</v>
      </c>
      <c r="M62" s="37"/>
      <c r="N62" s="9" t="s">
        <v>26</v>
      </c>
    </row>
    <row r="63" s="46" customFormat="true" ht="15.75" hidden="false" customHeight="false" outlineLevel="0" collapsed="false">
      <c r="A63" s="25" t="s">
        <v>15</v>
      </c>
      <c r="B63" s="34" t="n">
        <v>0.0726967592592593</v>
      </c>
      <c r="C63" s="35"/>
      <c r="D63" s="40" t="n">
        <v>211</v>
      </c>
      <c r="E63" s="25" t="s">
        <v>16</v>
      </c>
      <c r="F63" s="21" t="s">
        <v>41</v>
      </c>
      <c r="G63" s="22" t="s">
        <v>67</v>
      </c>
      <c r="H63" s="27" t="n">
        <v>1900</v>
      </c>
      <c r="I63" s="36" t="n">
        <v>22368</v>
      </c>
      <c r="J63" s="36" t="n">
        <v>39956</v>
      </c>
      <c r="K63" s="25" t="n">
        <f aca="false">DATEDIF(I63,J63,"Y")</f>
        <v>48</v>
      </c>
      <c r="L63" s="26" t="str">
        <f aca="false">VLOOKUP(YEAR(I63),Categorias!A:B,2,0)</f>
        <v>VETERANO</v>
      </c>
      <c r="M63" s="37"/>
      <c r="N63" s="9" t="s">
        <v>26</v>
      </c>
    </row>
    <row r="64" s="46" customFormat="true" ht="15.75" hidden="false" customHeight="false" outlineLevel="0" collapsed="false">
      <c r="A64" s="25" t="s">
        <v>15</v>
      </c>
      <c r="B64" s="34" t="n">
        <v>0.0733564814814815</v>
      </c>
      <c r="C64" s="35"/>
      <c r="D64" s="40" t="n">
        <v>35</v>
      </c>
      <c r="E64" s="25" t="s">
        <v>16</v>
      </c>
      <c r="F64" s="21" t="s">
        <v>41</v>
      </c>
      <c r="G64" s="22" t="s">
        <v>67</v>
      </c>
      <c r="H64" s="27" t="n">
        <v>1900</v>
      </c>
      <c r="I64" s="36" t="n">
        <v>22368</v>
      </c>
      <c r="J64" s="36" t="n">
        <v>40111</v>
      </c>
      <c r="K64" s="25" t="n">
        <f aca="false">DATEDIF(I64,J64,"Y")</f>
        <v>48</v>
      </c>
      <c r="L64" s="26" t="str">
        <f aca="false">VLOOKUP(YEAR(I64),Categorias!A:B,2,0)</f>
        <v>VETERANO</v>
      </c>
      <c r="M64" s="37"/>
      <c r="N64" s="9" t="s">
        <v>56</v>
      </c>
    </row>
    <row r="65" s="46" customFormat="true" ht="15.75" hidden="false" customHeight="false" outlineLevel="0" collapsed="false">
      <c r="A65" s="25" t="s">
        <v>15</v>
      </c>
      <c r="B65" s="28" t="n">
        <v>0.07375</v>
      </c>
      <c r="C65" s="29"/>
      <c r="D65" s="27" t="n">
        <v>165</v>
      </c>
      <c r="E65" s="25" t="s">
        <v>16</v>
      </c>
      <c r="F65" s="23" t="s">
        <v>74</v>
      </c>
      <c r="G65" s="22" t="s">
        <v>75</v>
      </c>
      <c r="H65" s="27" t="n">
        <v>8785</v>
      </c>
      <c r="I65" s="47" t="n">
        <v>28381</v>
      </c>
      <c r="J65" s="24" t="n">
        <v>39887</v>
      </c>
      <c r="K65" s="25" t="n">
        <f aca="false">DATEDIF(I65,J65,"Y")</f>
        <v>31</v>
      </c>
      <c r="L65" s="26" t="str">
        <f aca="false">VLOOKUP(YEAR(I65),Categorias!A:B,2,0)</f>
        <v>SENIOR</v>
      </c>
      <c r="M65" s="27"/>
      <c r="N65" s="9" t="s">
        <v>20</v>
      </c>
    </row>
    <row r="66" s="9" customFormat="true" ht="15.75" hidden="false" customHeight="false" outlineLevel="0" collapsed="false">
      <c r="A66" s="25" t="s">
        <v>15</v>
      </c>
      <c r="B66" s="34" t="n">
        <v>0.0737962962962963</v>
      </c>
      <c r="C66" s="29"/>
      <c r="D66" s="27" t="n">
        <v>663</v>
      </c>
      <c r="E66" s="25" t="s">
        <v>16</v>
      </c>
      <c r="F66" s="21" t="s">
        <v>28</v>
      </c>
      <c r="G66" s="22" t="s">
        <v>60</v>
      </c>
      <c r="H66" s="42" t="n">
        <v>8262</v>
      </c>
      <c r="I66" s="36" t="n">
        <v>27636</v>
      </c>
      <c r="J66" s="36" t="n">
        <v>39873</v>
      </c>
      <c r="K66" s="25" t="n">
        <f aca="false">DATEDIF(I66,J66,"Y")</f>
        <v>33</v>
      </c>
      <c r="L66" s="26" t="str">
        <f aca="false">VLOOKUP(YEAR(I66),Categorias!A:B,2,0)</f>
        <v>SENIOR</v>
      </c>
      <c r="M66" s="37"/>
      <c r="N66" s="9" t="s">
        <v>34</v>
      </c>
    </row>
    <row r="67" s="9" customFormat="true" ht="15.75" hidden="false" customHeight="false" outlineLevel="0" collapsed="false">
      <c r="A67" s="25" t="s">
        <v>15</v>
      </c>
      <c r="B67" s="34" t="n">
        <v>0.0739930555555556</v>
      </c>
      <c r="C67" s="35"/>
      <c r="D67" s="40" t="s">
        <v>40</v>
      </c>
      <c r="E67" s="25" t="s">
        <v>71</v>
      </c>
      <c r="F67" s="23" t="s">
        <v>76</v>
      </c>
      <c r="G67" s="22" t="s">
        <v>77</v>
      </c>
      <c r="H67" s="23" t="n">
        <v>7304</v>
      </c>
      <c r="I67" s="36" t="n">
        <v>31411</v>
      </c>
      <c r="J67" s="36" t="n">
        <v>39761</v>
      </c>
      <c r="K67" s="25" t="n">
        <f aca="false">DATEDIF(I67,J67,"Y")</f>
        <v>22</v>
      </c>
      <c r="L67" s="26" t="str">
        <f aca="false">VLOOKUP(YEAR(I67),Categorias!A:B,2,0)</f>
        <v>SENIOR</v>
      </c>
      <c r="M67" s="37"/>
      <c r="N67" s="9" t="s">
        <v>32</v>
      </c>
    </row>
    <row r="68" s="46" customFormat="true" ht="15.75" hidden="false" customHeight="false" outlineLevel="0" collapsed="false">
      <c r="A68" s="25" t="s">
        <v>15</v>
      </c>
      <c r="B68" s="34" t="n">
        <v>0.0740162037037037</v>
      </c>
      <c r="C68" s="35"/>
      <c r="D68" s="40" t="n">
        <v>75</v>
      </c>
      <c r="E68" s="25" t="s">
        <v>16</v>
      </c>
      <c r="F68" s="23" t="s">
        <v>78</v>
      </c>
      <c r="G68" s="22" t="s">
        <v>79</v>
      </c>
      <c r="H68" s="23" t="n">
        <v>8627</v>
      </c>
      <c r="I68" s="36" t="n">
        <v>28727</v>
      </c>
      <c r="J68" s="36" t="n">
        <v>39978</v>
      </c>
      <c r="K68" s="25" t="n">
        <f aca="false">DATEDIF(I68,J68,"Y")</f>
        <v>30</v>
      </c>
      <c r="L68" s="26" t="str">
        <f aca="false">VLOOKUP(YEAR(I68),Categorias!A:B,2,0)</f>
        <v>SENIOR</v>
      </c>
      <c r="M68" s="37"/>
      <c r="N68" s="9" t="s">
        <v>80</v>
      </c>
    </row>
    <row r="69" s="9" customFormat="true" ht="15.75" hidden="false" customHeight="false" outlineLevel="0" collapsed="false">
      <c r="A69" s="25" t="s">
        <v>15</v>
      </c>
      <c r="B69" s="34" t="n">
        <v>0.0740277777777778</v>
      </c>
      <c r="C69" s="35"/>
      <c r="D69" s="40" t="n">
        <v>151</v>
      </c>
      <c r="E69" s="25" t="s">
        <v>16</v>
      </c>
      <c r="F69" s="21" t="s">
        <v>41</v>
      </c>
      <c r="G69" s="22" t="s">
        <v>67</v>
      </c>
      <c r="H69" s="27" t="n">
        <v>1900</v>
      </c>
      <c r="I69" s="36" t="n">
        <v>22368</v>
      </c>
      <c r="J69" s="36" t="n">
        <v>39859</v>
      </c>
      <c r="K69" s="25" t="n">
        <f aca="false">DATEDIF(I69,J69,"Y")</f>
        <v>47</v>
      </c>
      <c r="L69" s="26" t="str">
        <f aca="false">VLOOKUP(YEAR(I69),Categorias!A:B,2,0)</f>
        <v>VETERANO</v>
      </c>
      <c r="M69" s="37"/>
      <c r="N69" s="9" t="s">
        <v>33</v>
      </c>
    </row>
    <row r="70" s="46" customFormat="true" ht="15.75" hidden="false" customHeight="false" outlineLevel="0" collapsed="false">
      <c r="A70" s="25" t="s">
        <v>15</v>
      </c>
      <c r="B70" s="28" t="n">
        <v>0.0745833333333333</v>
      </c>
      <c r="C70" s="29"/>
      <c r="D70" s="27" t="n">
        <v>35</v>
      </c>
      <c r="E70" s="25" t="s">
        <v>16</v>
      </c>
      <c r="F70" s="21" t="s">
        <v>81</v>
      </c>
      <c r="G70" s="22" t="s">
        <v>82</v>
      </c>
      <c r="H70" s="42" t="n">
        <v>3933</v>
      </c>
      <c r="I70" s="47" t="n">
        <v>17677</v>
      </c>
      <c r="J70" s="24" t="n">
        <v>39887</v>
      </c>
      <c r="K70" s="25" t="n">
        <f aca="false">DATEDIF(I70,J70,"Y")</f>
        <v>60</v>
      </c>
      <c r="L70" s="26" t="str">
        <f aca="false">VLOOKUP(YEAR(I70),Categorias!A:B,2,0)</f>
        <v>VETERANO</v>
      </c>
      <c r="M70" s="27"/>
      <c r="N70" s="9" t="s">
        <v>20</v>
      </c>
    </row>
    <row r="71" s="46" customFormat="true" ht="15.75" hidden="false" customHeight="false" outlineLevel="0" collapsed="false">
      <c r="A71" s="17" t="s">
        <v>15</v>
      </c>
      <c r="B71" s="18" t="n">
        <v>0.0757523148148148</v>
      </c>
      <c r="C71" s="19"/>
      <c r="D71" s="20" t="n">
        <v>1997</v>
      </c>
      <c r="E71" s="17" t="s">
        <v>16</v>
      </c>
      <c r="F71" s="23" t="s">
        <v>74</v>
      </c>
      <c r="G71" s="22" t="s">
        <v>75</v>
      </c>
      <c r="H71" s="27" t="n">
        <v>8785</v>
      </c>
      <c r="I71" s="47" t="n">
        <v>28381</v>
      </c>
      <c r="J71" s="24" t="n">
        <v>39908</v>
      </c>
      <c r="K71" s="25" t="n">
        <f aca="false">DATEDIF(I71,J71,"Y")</f>
        <v>31</v>
      </c>
      <c r="L71" s="26" t="str">
        <f aca="false">VLOOKUP(YEAR(I71),Categorias!A:B,2,0)</f>
        <v>SENIOR</v>
      </c>
      <c r="M71" s="27"/>
      <c r="N71" s="9" t="s">
        <v>19</v>
      </c>
    </row>
    <row r="72" s="9" customFormat="true" ht="15.75" hidden="false" customHeight="false" outlineLevel="0" collapsed="false">
      <c r="A72" s="25" t="s">
        <v>15</v>
      </c>
      <c r="B72" s="34" t="n">
        <v>0.0759143518518519</v>
      </c>
      <c r="C72" s="35"/>
      <c r="D72" s="25" t="s">
        <v>40</v>
      </c>
      <c r="E72" s="25" t="s">
        <v>16</v>
      </c>
      <c r="F72" s="23" t="s">
        <v>41</v>
      </c>
      <c r="G72" s="22" t="s">
        <v>42</v>
      </c>
      <c r="H72" s="25" t="n">
        <v>3126</v>
      </c>
      <c r="I72" s="36" t="n">
        <v>23292</v>
      </c>
      <c r="J72" s="36" t="n">
        <v>39859</v>
      </c>
      <c r="K72" s="25" t="n">
        <f aca="false">DATEDIF(I72,J72,"Y")</f>
        <v>45</v>
      </c>
      <c r="L72" s="26" t="str">
        <f aca="false">VLOOKUP(YEAR(I72),Categorias!A:B,2,0)</f>
        <v>VETERANO</v>
      </c>
      <c r="M72" s="37"/>
      <c r="N72" s="9" t="s">
        <v>33</v>
      </c>
    </row>
    <row r="73" s="46" customFormat="true" ht="15.75" hidden="false" customHeight="false" outlineLevel="0" collapsed="false">
      <c r="A73" s="25" t="s">
        <v>15</v>
      </c>
      <c r="B73" s="34" t="n">
        <v>0.0759375</v>
      </c>
      <c r="C73" s="29"/>
      <c r="D73" s="27" t="n">
        <v>217</v>
      </c>
      <c r="E73" s="25" t="s">
        <v>16</v>
      </c>
      <c r="F73" s="21" t="s">
        <v>28</v>
      </c>
      <c r="G73" s="22" t="s">
        <v>60</v>
      </c>
      <c r="H73" s="42" t="n">
        <v>8262</v>
      </c>
      <c r="I73" s="36" t="n">
        <v>27636</v>
      </c>
      <c r="J73" s="36" t="n">
        <v>39859</v>
      </c>
      <c r="K73" s="25" t="n">
        <f aca="false">DATEDIF(I73,J73,"Y")</f>
        <v>33</v>
      </c>
      <c r="L73" s="26" t="str">
        <f aca="false">VLOOKUP(YEAR(I73),Categorias!A:B,2,0)</f>
        <v>SENIOR</v>
      </c>
      <c r="M73" s="37"/>
      <c r="N73" s="9" t="s">
        <v>33</v>
      </c>
    </row>
    <row r="74" s="46" customFormat="true" ht="15.75" hidden="false" customHeight="false" outlineLevel="0" collapsed="false">
      <c r="A74" s="25" t="s">
        <v>15</v>
      </c>
      <c r="B74" s="28" t="n">
        <v>0.0767476851851852</v>
      </c>
      <c r="C74" s="29"/>
      <c r="D74" s="27" t="n">
        <v>9</v>
      </c>
      <c r="E74" s="25" t="s">
        <v>16</v>
      </c>
      <c r="F74" s="21" t="s">
        <v>81</v>
      </c>
      <c r="G74" s="22" t="s">
        <v>82</v>
      </c>
      <c r="H74" s="42" t="n">
        <v>3933</v>
      </c>
      <c r="I74" s="47" t="n">
        <v>17677</v>
      </c>
      <c r="J74" s="36" t="n">
        <v>40111</v>
      </c>
      <c r="K74" s="25" t="n">
        <f aca="false">DATEDIF(I74,J74,"Y")</f>
        <v>61</v>
      </c>
      <c r="L74" s="26" t="str">
        <f aca="false">VLOOKUP(YEAR(I74),Categorias!A:B,2,0)</f>
        <v>VETERANO</v>
      </c>
      <c r="M74" s="37"/>
      <c r="N74" s="9" t="s">
        <v>56</v>
      </c>
    </row>
    <row r="75" s="9" customFormat="true" ht="15.75" hidden="false" customHeight="false" outlineLevel="0" collapsed="false">
      <c r="A75" s="17" t="s">
        <v>15</v>
      </c>
      <c r="B75" s="18" t="n">
        <v>0.0769791666666667</v>
      </c>
      <c r="C75" s="19"/>
      <c r="D75" s="20" t="n">
        <v>1996</v>
      </c>
      <c r="E75" s="17" t="s">
        <v>16</v>
      </c>
      <c r="F75" s="21" t="s">
        <v>83</v>
      </c>
      <c r="G75" s="22" t="s">
        <v>84</v>
      </c>
      <c r="H75" s="21" t="n">
        <v>8265</v>
      </c>
      <c r="I75" s="47" t="n">
        <v>27900</v>
      </c>
      <c r="J75" s="24" t="n">
        <v>39908</v>
      </c>
      <c r="K75" s="25" t="n">
        <f aca="false">DATEDIF(I75,J75,"Y")</f>
        <v>32</v>
      </c>
      <c r="L75" s="26" t="str">
        <f aca="false">VLOOKUP(YEAR(I75),Categorias!A:B,2,0)</f>
        <v>SENIOR</v>
      </c>
      <c r="M75" s="27"/>
      <c r="N75" s="9" t="s">
        <v>19</v>
      </c>
    </row>
    <row r="76" s="41" customFormat="true" ht="15.75" hidden="false" customHeight="false" outlineLevel="0" collapsed="false">
      <c r="A76" s="17" t="s">
        <v>15</v>
      </c>
      <c r="B76" s="18" t="n">
        <v>0.0777777777777778</v>
      </c>
      <c r="C76" s="39"/>
      <c r="D76" s="20" t="n">
        <v>135</v>
      </c>
      <c r="E76" s="30" t="s">
        <v>71</v>
      </c>
      <c r="F76" s="21" t="s">
        <v>85</v>
      </c>
      <c r="G76" s="22" t="s">
        <v>86</v>
      </c>
      <c r="H76" s="25" t="n">
        <v>7093</v>
      </c>
      <c r="I76" s="36" t="n">
        <v>23726</v>
      </c>
      <c r="J76" s="24" t="n">
        <v>39908</v>
      </c>
      <c r="K76" s="25" t="n">
        <f aca="false">DATEDIF(I76,J76,"Y")</f>
        <v>44</v>
      </c>
      <c r="L76" s="26" t="str">
        <f aca="false">VLOOKUP(YEAR(I76),Categorias!A:B,2,0)</f>
        <v>VETERANO</v>
      </c>
      <c r="M76" s="27"/>
      <c r="N76" s="9" t="s">
        <v>19</v>
      </c>
    </row>
    <row r="77" s="46" customFormat="true" ht="15.75" hidden="false" customHeight="false" outlineLevel="0" collapsed="false">
      <c r="A77" s="17" t="s">
        <v>15</v>
      </c>
      <c r="B77" s="18" t="n">
        <v>0.0777893518518519</v>
      </c>
      <c r="C77" s="19"/>
      <c r="D77" s="20" t="n">
        <v>194</v>
      </c>
      <c r="E77" s="17" t="s">
        <v>16</v>
      </c>
      <c r="F77" s="21" t="s">
        <v>81</v>
      </c>
      <c r="G77" s="22" t="s">
        <v>82</v>
      </c>
      <c r="H77" s="42" t="n">
        <v>3933</v>
      </c>
      <c r="I77" s="47" t="n">
        <v>17677</v>
      </c>
      <c r="J77" s="24" t="n">
        <v>39908</v>
      </c>
      <c r="K77" s="25" t="n">
        <f aca="false">DATEDIF(I77,J77,"Y")</f>
        <v>60</v>
      </c>
      <c r="L77" s="26" t="str">
        <f aca="false">VLOOKUP(YEAR(I77),Categorias!A:B,2,0)</f>
        <v>VETERANO</v>
      </c>
      <c r="M77" s="27"/>
      <c r="N77" s="9" t="s">
        <v>19</v>
      </c>
    </row>
    <row r="78" s="9" customFormat="true" ht="15.75" hidden="false" customHeight="false" outlineLevel="0" collapsed="false">
      <c r="A78" s="25" t="s">
        <v>15</v>
      </c>
      <c r="B78" s="34" t="n">
        <v>0.0777893518518519</v>
      </c>
      <c r="C78" s="27"/>
      <c r="D78" s="44" t="n">
        <v>85</v>
      </c>
      <c r="E78" s="25" t="s">
        <v>16</v>
      </c>
      <c r="F78" s="21" t="s">
        <v>87</v>
      </c>
      <c r="G78" s="22" t="s">
        <v>88</v>
      </c>
      <c r="H78" s="27" t="n">
        <v>6199</v>
      </c>
      <c r="I78" s="24" t="n">
        <v>20544</v>
      </c>
      <c r="J78" s="36" t="n">
        <v>40090</v>
      </c>
      <c r="K78" s="25" t="n">
        <f aca="false">DATEDIF(I78,J78,"Y")</f>
        <v>53</v>
      </c>
      <c r="L78" s="26" t="str">
        <f aca="false">VLOOKUP(YEAR(I78),Categorias!A:B,2,0)</f>
        <v>VETERANO</v>
      </c>
      <c r="M78" s="37"/>
      <c r="N78" s="9" t="s">
        <v>27</v>
      </c>
    </row>
    <row r="79" s="46" customFormat="true" ht="15.75" hidden="false" customHeight="false" outlineLevel="0" collapsed="false">
      <c r="A79" s="25" t="s">
        <v>15</v>
      </c>
      <c r="B79" s="34" t="n">
        <v>0.0788078703703704</v>
      </c>
      <c r="C79" s="35"/>
      <c r="D79" s="40" t="n">
        <v>36</v>
      </c>
      <c r="E79" s="25" t="s">
        <v>71</v>
      </c>
      <c r="F79" s="23" t="s">
        <v>76</v>
      </c>
      <c r="G79" s="22" t="s">
        <v>77</v>
      </c>
      <c r="H79" s="23" t="n">
        <v>7304</v>
      </c>
      <c r="I79" s="36" t="n">
        <v>31411</v>
      </c>
      <c r="J79" s="36" t="n">
        <v>39838</v>
      </c>
      <c r="K79" s="25" t="n">
        <f aca="false">DATEDIF(I79,J79,"Y")</f>
        <v>23</v>
      </c>
      <c r="L79" s="26" t="str">
        <f aca="false">VLOOKUP(YEAR(I79),Categorias!A:B,2,0)</f>
        <v>SENIOR</v>
      </c>
      <c r="M79" s="37"/>
      <c r="N79" s="9" t="s">
        <v>24</v>
      </c>
    </row>
    <row r="80" s="46" customFormat="true" ht="15.75" hidden="false" customHeight="false" outlineLevel="0" collapsed="false">
      <c r="A80" s="25" t="s">
        <v>15</v>
      </c>
      <c r="B80" s="34" t="n">
        <v>0.0794097222222222</v>
      </c>
      <c r="C80" s="27"/>
      <c r="D80" s="44" t="n">
        <v>148</v>
      </c>
      <c r="E80" s="25" t="s">
        <v>16</v>
      </c>
      <c r="F80" s="21" t="s">
        <v>87</v>
      </c>
      <c r="G80" s="22" t="s">
        <v>88</v>
      </c>
      <c r="H80" s="27" t="n">
        <v>6199</v>
      </c>
      <c r="I80" s="24" t="n">
        <v>20544</v>
      </c>
      <c r="J80" s="36" t="n">
        <v>39768</v>
      </c>
      <c r="K80" s="25" t="n">
        <f aca="false">DATEDIF(I80,J80,"Y")</f>
        <v>52</v>
      </c>
      <c r="L80" s="26" t="str">
        <f aca="false">VLOOKUP(YEAR(I80),Categorias!A:B,2,0)</f>
        <v>VETERANO</v>
      </c>
      <c r="M80" s="37"/>
      <c r="N80" s="9" t="s">
        <v>37</v>
      </c>
    </row>
    <row r="81" s="46" customFormat="true" ht="15.75" hidden="false" customHeight="false" outlineLevel="0" collapsed="false">
      <c r="A81" s="25" t="s">
        <v>15</v>
      </c>
      <c r="B81" s="34" t="n">
        <v>0.0797222222222222</v>
      </c>
      <c r="C81" s="35"/>
      <c r="D81" s="27" t="n">
        <v>936</v>
      </c>
      <c r="E81" s="27" t="s">
        <v>71</v>
      </c>
      <c r="F81" s="21" t="s">
        <v>85</v>
      </c>
      <c r="G81" s="22" t="s">
        <v>86</v>
      </c>
      <c r="H81" s="25" t="n">
        <v>7093</v>
      </c>
      <c r="I81" s="36" t="n">
        <v>23726</v>
      </c>
      <c r="J81" s="36" t="n">
        <v>39873</v>
      </c>
      <c r="K81" s="25" t="n">
        <f aca="false">DATEDIF(I81,J81,"Y")</f>
        <v>44</v>
      </c>
      <c r="L81" s="26" t="str">
        <f aca="false">VLOOKUP(YEAR(I81),Categorias!A:B,2,0)</f>
        <v>VETERANO</v>
      </c>
      <c r="M81" s="37"/>
      <c r="N81" s="9" t="s">
        <v>34</v>
      </c>
    </row>
    <row r="82" s="46" customFormat="true" ht="15.75" hidden="false" customHeight="false" outlineLevel="0" collapsed="false">
      <c r="A82" s="17" t="s">
        <v>15</v>
      </c>
      <c r="B82" s="38" t="n">
        <v>0.0799768518518518</v>
      </c>
      <c r="C82" s="30"/>
      <c r="D82" s="48" t="n">
        <v>107</v>
      </c>
      <c r="E82" s="17" t="s">
        <v>16</v>
      </c>
      <c r="F82" s="21" t="s">
        <v>87</v>
      </c>
      <c r="G82" s="20" t="s">
        <v>88</v>
      </c>
      <c r="H82" s="30" t="n">
        <v>6199</v>
      </c>
      <c r="I82" s="31" t="n">
        <v>20544</v>
      </c>
      <c r="J82" s="32" t="n">
        <v>40076</v>
      </c>
      <c r="K82" s="17" t="n">
        <f aca="false">DATEDIF(I82,J82,"Y")</f>
        <v>53</v>
      </c>
      <c r="L82" s="26" t="str">
        <f aca="false">VLOOKUP(YEAR(I82),Categorias!A:B,2,0)</f>
        <v>VETERANO</v>
      </c>
      <c r="M82" s="37"/>
      <c r="N82" s="33" t="s">
        <v>25</v>
      </c>
    </row>
    <row r="83" s="41" customFormat="true" ht="15.75" hidden="false" customHeight="false" outlineLevel="0" collapsed="false">
      <c r="A83" s="25" t="s">
        <v>15</v>
      </c>
      <c r="B83" s="34" t="n">
        <v>0.0812731481481481</v>
      </c>
      <c r="C83" s="35"/>
      <c r="D83" s="40" t="n">
        <v>43</v>
      </c>
      <c r="E83" s="25" t="s">
        <v>71</v>
      </c>
      <c r="F83" s="23" t="s">
        <v>76</v>
      </c>
      <c r="G83" s="22" t="s">
        <v>77</v>
      </c>
      <c r="H83" s="23" t="n">
        <v>7304</v>
      </c>
      <c r="I83" s="36" t="n">
        <v>31411</v>
      </c>
      <c r="J83" s="36" t="n">
        <v>39956</v>
      </c>
      <c r="K83" s="25" t="n">
        <f aca="false">DATEDIF(I83,J83,"Y")</f>
        <v>23</v>
      </c>
      <c r="L83" s="26" t="str">
        <f aca="false">VLOOKUP(YEAR(I83),Categorias!A:B,2,0)</f>
        <v>SENIOR</v>
      </c>
      <c r="M83" s="37"/>
      <c r="N83" s="9" t="s">
        <v>26</v>
      </c>
    </row>
    <row r="84" s="41" customFormat="true" ht="15.75" hidden="false" customHeight="false" outlineLevel="0" collapsed="false">
      <c r="A84" s="25" t="s">
        <v>15</v>
      </c>
      <c r="B84" s="34" t="n">
        <v>0.0823032407407408</v>
      </c>
      <c r="C84" s="27"/>
      <c r="D84" s="44" t="n">
        <v>239</v>
      </c>
      <c r="E84" s="25" t="s">
        <v>16</v>
      </c>
      <c r="F84" s="21" t="s">
        <v>87</v>
      </c>
      <c r="G84" s="22" t="s">
        <v>88</v>
      </c>
      <c r="H84" s="27" t="n">
        <v>6199</v>
      </c>
      <c r="I84" s="24" t="n">
        <v>20544</v>
      </c>
      <c r="J84" s="36" t="n">
        <v>39956</v>
      </c>
      <c r="K84" s="25" t="n">
        <f aca="false">DATEDIF(I84,J84,"Y")</f>
        <v>53</v>
      </c>
      <c r="L84" s="26" t="str">
        <f aca="false">VLOOKUP(YEAR(I84),Categorias!A:B,2,0)</f>
        <v>VETERANO</v>
      </c>
      <c r="M84" s="37"/>
      <c r="N84" s="9" t="s">
        <v>26</v>
      </c>
    </row>
    <row r="85" s="41" customFormat="true" ht="15.75" hidden="false" customHeight="false" outlineLevel="0" collapsed="false">
      <c r="A85" s="25" t="s">
        <v>15</v>
      </c>
      <c r="B85" s="34" t="n">
        <v>0.0826273148148148</v>
      </c>
      <c r="C85" s="35"/>
      <c r="D85" s="27" t="n">
        <v>26</v>
      </c>
      <c r="E85" s="27" t="s">
        <v>71</v>
      </c>
      <c r="F85" s="21" t="s">
        <v>85</v>
      </c>
      <c r="G85" s="22" t="s">
        <v>86</v>
      </c>
      <c r="H85" s="25" t="n">
        <v>7093</v>
      </c>
      <c r="I85" s="36" t="n">
        <v>23726</v>
      </c>
      <c r="J85" s="36" t="n">
        <v>39956</v>
      </c>
      <c r="K85" s="25" t="n">
        <f aca="false">DATEDIF(I85,J85,"Y")</f>
        <v>44</v>
      </c>
      <c r="L85" s="26" t="str">
        <f aca="false">VLOOKUP(YEAR(I85),Categorias!A:B,2,0)</f>
        <v>VETERANO</v>
      </c>
      <c r="M85" s="37"/>
      <c r="N85" s="9" t="s">
        <v>26</v>
      </c>
    </row>
    <row r="86" s="41" customFormat="true" ht="15.75" hidden="false" customHeight="false" outlineLevel="0" collapsed="false">
      <c r="A86" s="17" t="s">
        <v>15</v>
      </c>
      <c r="B86" s="18" t="n">
        <v>0.0833449074074074</v>
      </c>
      <c r="C86" s="30"/>
      <c r="D86" s="20" t="s">
        <v>40</v>
      </c>
      <c r="E86" s="17" t="s">
        <v>16</v>
      </c>
      <c r="F86" s="21" t="s">
        <v>87</v>
      </c>
      <c r="G86" s="22" t="s">
        <v>88</v>
      </c>
      <c r="H86" s="27" t="n">
        <v>6199</v>
      </c>
      <c r="I86" s="24" t="n">
        <v>20544</v>
      </c>
      <c r="J86" s="24" t="n">
        <v>39908</v>
      </c>
      <c r="K86" s="25" t="n">
        <f aca="false">DATEDIF(I86,J86,"Y")</f>
        <v>53</v>
      </c>
      <c r="L86" s="26" t="str">
        <f aca="false">VLOOKUP(YEAR(I86),Categorias!A:B,2,0)</f>
        <v>VETERANO</v>
      </c>
      <c r="M86" s="27"/>
      <c r="N86" s="9" t="s">
        <v>19</v>
      </c>
    </row>
    <row r="87" s="46" customFormat="true" ht="15.75" hidden="false" customHeight="false" outlineLevel="0" collapsed="false">
      <c r="A87" s="17" t="s">
        <v>15</v>
      </c>
      <c r="B87" s="18" t="n">
        <v>0.0837731481481481</v>
      </c>
      <c r="C87" s="19"/>
      <c r="D87" s="20" t="s">
        <v>40</v>
      </c>
      <c r="E87" s="30" t="s">
        <v>71</v>
      </c>
      <c r="F87" s="23" t="s">
        <v>89</v>
      </c>
      <c r="G87" s="22" t="s">
        <v>90</v>
      </c>
      <c r="H87" s="17" t="n">
        <v>7092</v>
      </c>
      <c r="I87" s="36" t="n">
        <v>23641</v>
      </c>
      <c r="J87" s="24" t="n">
        <v>39908</v>
      </c>
      <c r="K87" s="25" t="n">
        <f aca="false">DATEDIF(I87,J87,"Y")</f>
        <v>44</v>
      </c>
      <c r="L87" s="26" t="str">
        <f aca="false">VLOOKUP(YEAR(I87),Categorias!A:B,2,0)</f>
        <v>VETERANO</v>
      </c>
      <c r="M87" s="27"/>
      <c r="N87" s="9" t="s">
        <v>19</v>
      </c>
    </row>
    <row r="88" s="41" customFormat="true" ht="15.75" hidden="false" customHeight="false" outlineLevel="0" collapsed="false">
      <c r="A88" s="17" t="s">
        <v>15</v>
      </c>
      <c r="B88" s="18" t="n">
        <v>0.0839351851851852</v>
      </c>
      <c r="C88" s="19"/>
      <c r="D88" s="20" t="n">
        <v>2730</v>
      </c>
      <c r="E88" s="17" t="s">
        <v>16</v>
      </c>
      <c r="F88" s="21" t="s">
        <v>91</v>
      </c>
      <c r="G88" s="22" t="s">
        <v>92</v>
      </c>
      <c r="H88" s="21" t="n">
        <v>1477</v>
      </c>
      <c r="I88" s="47" t="n">
        <v>29095</v>
      </c>
      <c r="J88" s="24" t="n">
        <v>39908</v>
      </c>
      <c r="K88" s="25" t="n">
        <f aca="false">DATEDIF(I88,J88,"Y")</f>
        <v>29</v>
      </c>
      <c r="L88" s="26" t="str">
        <f aca="false">VLOOKUP(YEAR(I88),Categorias!A:B,2,0)</f>
        <v>SENIOR</v>
      </c>
      <c r="M88" s="27"/>
      <c r="N88" s="9" t="s">
        <v>19</v>
      </c>
    </row>
    <row r="89" s="9" customFormat="true" ht="15.75" hidden="false" customHeight="false" outlineLevel="0" collapsed="false">
      <c r="A89" s="17" t="s">
        <v>15</v>
      </c>
      <c r="B89" s="18" t="n">
        <v>0.0884722222222222</v>
      </c>
      <c r="C89" s="19"/>
      <c r="D89" s="20" t="n">
        <v>298</v>
      </c>
      <c r="E89" s="17" t="s">
        <v>71</v>
      </c>
      <c r="F89" s="21" t="s">
        <v>93</v>
      </c>
      <c r="G89" s="22" t="s">
        <v>94</v>
      </c>
      <c r="H89" s="21" t="n">
        <v>8268</v>
      </c>
      <c r="I89" s="24" t="n">
        <v>26561</v>
      </c>
      <c r="J89" s="24" t="n">
        <v>39908</v>
      </c>
      <c r="K89" s="25" t="n">
        <f aca="false">DATEDIF(I89,J89,"Y")</f>
        <v>36</v>
      </c>
      <c r="L89" s="26" t="str">
        <f aca="false">VLOOKUP(YEAR(I89),Categorias!A:B,2,0)</f>
        <v>VETERANO</v>
      </c>
      <c r="M89" s="27"/>
      <c r="N89" s="9" t="s">
        <v>19</v>
      </c>
    </row>
    <row r="90" s="41" customFormat="true" ht="15.75" hidden="false" customHeight="false" outlineLevel="0" collapsed="false">
      <c r="A90" s="25" t="s">
        <v>15</v>
      </c>
      <c r="B90" s="34" t="n">
        <v>0.0889814814814815</v>
      </c>
      <c r="C90" s="29"/>
      <c r="D90" s="27" t="n">
        <v>1145</v>
      </c>
      <c r="E90" s="25" t="s">
        <v>71</v>
      </c>
      <c r="F90" s="21" t="s">
        <v>93</v>
      </c>
      <c r="G90" s="22" t="s">
        <v>94</v>
      </c>
      <c r="H90" s="21" t="n">
        <v>8268</v>
      </c>
      <c r="I90" s="24" t="n">
        <v>26561</v>
      </c>
      <c r="J90" s="36" t="n">
        <v>39873</v>
      </c>
      <c r="K90" s="25" t="n">
        <f aca="false">DATEDIF(I90,J90,"Y")</f>
        <v>36</v>
      </c>
      <c r="L90" s="26" t="str">
        <f aca="false">VLOOKUP(YEAR(I90),Categorias!A:B,2,0)</f>
        <v>VETERANO</v>
      </c>
      <c r="M90" s="37"/>
      <c r="N90" s="9" t="s">
        <v>34</v>
      </c>
    </row>
    <row r="91" s="46" customFormat="true" ht="15.75" hidden="false" customHeight="false" outlineLevel="0" collapsed="false">
      <c r="A91" s="17" t="s">
        <v>15</v>
      </c>
      <c r="B91" s="18" t="n">
        <v>0.0893055555555556</v>
      </c>
      <c r="C91" s="19"/>
      <c r="D91" s="20" t="n">
        <v>46</v>
      </c>
      <c r="E91" s="30" t="s">
        <v>71</v>
      </c>
      <c r="F91" s="23" t="s">
        <v>89</v>
      </c>
      <c r="G91" s="22" t="s">
        <v>90</v>
      </c>
      <c r="H91" s="17" t="n">
        <v>7092</v>
      </c>
      <c r="I91" s="36" t="n">
        <v>23641</v>
      </c>
      <c r="J91" s="36" t="n">
        <v>39956</v>
      </c>
      <c r="K91" s="25" t="n">
        <f aca="false">DATEDIF(I91,J91,"Y")</f>
        <v>44</v>
      </c>
      <c r="L91" s="26" t="str">
        <f aca="false">VLOOKUP(YEAR(I91),Categorias!A:B,2,0)</f>
        <v>VETERANO</v>
      </c>
      <c r="M91" s="37"/>
      <c r="N91" s="9" t="s">
        <v>26</v>
      </c>
    </row>
    <row r="92" s="46" customFormat="true" ht="15.75" hidden="false" customHeight="false" outlineLevel="0" collapsed="false">
      <c r="A92" s="17" t="s">
        <v>15</v>
      </c>
      <c r="B92" s="18" t="n">
        <v>0.0909722222222222</v>
      </c>
      <c r="C92" s="39"/>
      <c r="D92" s="20" t="n">
        <v>152</v>
      </c>
      <c r="E92" s="17" t="s">
        <v>16</v>
      </c>
      <c r="F92" s="21" t="s">
        <v>95</v>
      </c>
      <c r="G92" s="22" t="s">
        <v>96</v>
      </c>
      <c r="H92" s="21" t="n">
        <v>8272</v>
      </c>
      <c r="I92" s="36" t="n">
        <v>24799</v>
      </c>
      <c r="J92" s="24" t="n">
        <v>39950</v>
      </c>
      <c r="K92" s="25" t="n">
        <f aca="false">DATEDIF(I92,J92,"Y")</f>
        <v>41</v>
      </c>
      <c r="L92" s="26" t="str">
        <f aca="false">VLOOKUP(YEAR(I92),Categorias!A:B,2,0)</f>
        <v>VETERANO</v>
      </c>
      <c r="M92" s="27"/>
      <c r="N92" s="9" t="s">
        <v>97</v>
      </c>
    </row>
    <row r="93" s="46" customFormat="true" ht="15.75" hidden="false" customHeight="false" outlineLevel="0" collapsed="false">
      <c r="A93" s="25" t="s">
        <v>15</v>
      </c>
      <c r="B93" s="34" t="n">
        <v>0.0911458333333333</v>
      </c>
      <c r="C93" s="35"/>
      <c r="D93" s="40" t="n">
        <v>1162</v>
      </c>
      <c r="E93" s="25" t="s">
        <v>16</v>
      </c>
      <c r="F93" s="21" t="s">
        <v>95</v>
      </c>
      <c r="G93" s="22" t="s">
        <v>96</v>
      </c>
      <c r="H93" s="21" t="n">
        <v>8272</v>
      </c>
      <c r="I93" s="36" t="n">
        <v>24799</v>
      </c>
      <c r="J93" s="36" t="n">
        <v>39873</v>
      </c>
      <c r="K93" s="25" t="n">
        <f aca="false">DATEDIF(I93,J93,"Y")</f>
        <v>41</v>
      </c>
      <c r="L93" s="26" t="str">
        <f aca="false">VLOOKUP(YEAR(I93),Categorias!A:B,2,0)</f>
        <v>VETERANO</v>
      </c>
      <c r="M93" s="37"/>
      <c r="N93" s="9" t="s">
        <v>34</v>
      </c>
    </row>
    <row r="94" s="46" customFormat="true" ht="15.75" hidden="false" customHeight="false" outlineLevel="0" collapsed="false">
      <c r="A94" s="17" t="s">
        <v>15</v>
      </c>
      <c r="B94" s="18" t="n">
        <v>0.0913657407407407</v>
      </c>
      <c r="C94" s="39"/>
      <c r="D94" s="20" t="n">
        <v>3570</v>
      </c>
      <c r="E94" s="17" t="s">
        <v>16</v>
      </c>
      <c r="F94" s="21" t="s">
        <v>95</v>
      </c>
      <c r="G94" s="22" t="s">
        <v>96</v>
      </c>
      <c r="H94" s="21" t="n">
        <v>8272</v>
      </c>
      <c r="I94" s="36" t="n">
        <v>24799</v>
      </c>
      <c r="J94" s="24" t="n">
        <v>39908</v>
      </c>
      <c r="K94" s="25" t="n">
        <f aca="false">DATEDIF(I94,J94,"Y")</f>
        <v>41</v>
      </c>
      <c r="L94" s="26" t="str">
        <f aca="false">VLOOKUP(YEAR(I94),Categorias!A:B,2,0)</f>
        <v>VETERANO</v>
      </c>
      <c r="M94" s="27"/>
      <c r="N94" s="9" t="s">
        <v>19</v>
      </c>
    </row>
    <row r="95" s="46" customFormat="true" ht="15.75" hidden="false" customHeight="false" outlineLevel="0" collapsed="false">
      <c r="A95" s="25" t="s">
        <v>15</v>
      </c>
      <c r="B95" s="34" t="n">
        <v>0.100821759259259</v>
      </c>
      <c r="C95" s="29"/>
      <c r="D95" s="27" t="n">
        <v>13</v>
      </c>
      <c r="E95" s="25" t="s">
        <v>71</v>
      </c>
      <c r="F95" s="21" t="s">
        <v>93</v>
      </c>
      <c r="G95" s="22" t="s">
        <v>94</v>
      </c>
      <c r="H95" s="21" t="n">
        <v>8268</v>
      </c>
      <c r="I95" s="24" t="n">
        <v>26561</v>
      </c>
      <c r="J95" s="24" t="n">
        <v>39950</v>
      </c>
      <c r="K95" s="25" t="n">
        <f aca="false">DATEDIF(I95,J95,"Y")</f>
        <v>36</v>
      </c>
      <c r="L95" s="26" t="str">
        <f aca="false">VLOOKUP(YEAR(I95),Categorias!A:B,2,0)</f>
        <v>VETERANO</v>
      </c>
      <c r="M95" s="27"/>
      <c r="N95" s="9" t="s">
        <v>97</v>
      </c>
    </row>
    <row r="96" s="41" customFormat="true" ht="15.75" hidden="false" customHeight="false" outlineLevel="0" collapsed="false">
      <c r="A96" s="25" t="s">
        <v>15</v>
      </c>
      <c r="B96" s="34" t="s">
        <v>98</v>
      </c>
      <c r="C96" s="35"/>
      <c r="D96" s="25" t="s">
        <v>40</v>
      </c>
      <c r="E96" s="25" t="s">
        <v>16</v>
      </c>
      <c r="F96" s="21" t="s">
        <v>22</v>
      </c>
      <c r="G96" s="22" t="s">
        <v>23</v>
      </c>
      <c r="H96" s="21" t="n">
        <v>1871</v>
      </c>
      <c r="I96" s="36" t="n">
        <v>25646</v>
      </c>
      <c r="J96" s="24" t="n">
        <v>39908</v>
      </c>
      <c r="K96" s="25" t="n">
        <f aca="false">DATEDIF(I96,J96,"Y")</f>
        <v>39</v>
      </c>
      <c r="L96" s="26" t="str">
        <f aca="false">VLOOKUP(YEAR(I96),Categorias!A:B,2,0)</f>
        <v>VETERANO</v>
      </c>
      <c r="M96" s="27"/>
      <c r="N96" s="9" t="s">
        <v>19</v>
      </c>
    </row>
    <row r="97" s="41" customFormat="true" ht="15.75" hidden="false" customHeight="false" outlineLevel="0" collapsed="false">
      <c r="A97" s="25" t="s">
        <v>99</v>
      </c>
      <c r="B97" s="49" t="n">
        <v>0.00237268518518519</v>
      </c>
      <c r="C97" s="35"/>
      <c r="D97" s="40" t="n">
        <v>8</v>
      </c>
      <c r="E97" s="25" t="s">
        <v>71</v>
      </c>
      <c r="F97" s="23" t="s">
        <v>100</v>
      </c>
      <c r="G97" s="22" t="s">
        <v>101</v>
      </c>
      <c r="H97" s="23" t="s">
        <v>102</v>
      </c>
      <c r="I97" s="36" t="n">
        <v>36136</v>
      </c>
      <c r="J97" s="36" t="n">
        <v>40083</v>
      </c>
      <c r="K97" s="25" t="n">
        <f aca="false">DATEDIF(I97,J97,"Y")</f>
        <v>10</v>
      </c>
      <c r="L97" s="26" t="str">
        <f aca="false">VLOOKUP(YEAR(I97),Categorias!A:B,2,0)</f>
        <v>ALEVIN</v>
      </c>
      <c r="M97" s="46"/>
      <c r="N97" s="46" t="s">
        <v>103</v>
      </c>
    </row>
    <row r="98" s="46" customFormat="true" ht="15.75" hidden="false" customHeight="false" outlineLevel="0" collapsed="false">
      <c r="A98" s="25" t="s">
        <v>99</v>
      </c>
      <c r="B98" s="49" t="n">
        <v>0.00252314814814815</v>
      </c>
      <c r="C98" s="35"/>
      <c r="D98" s="40" t="n">
        <v>9</v>
      </c>
      <c r="E98" s="25" t="s">
        <v>71</v>
      </c>
      <c r="F98" s="23" t="s">
        <v>104</v>
      </c>
      <c r="G98" s="22" t="s">
        <v>105</v>
      </c>
      <c r="H98" s="21" t="s">
        <v>106</v>
      </c>
      <c r="I98" s="36" t="n">
        <v>37089</v>
      </c>
      <c r="J98" s="36" t="n">
        <v>40111</v>
      </c>
      <c r="K98" s="25" t="n">
        <f aca="false">DATEDIF(I98,J98,"Y")</f>
        <v>8</v>
      </c>
      <c r="L98" s="26" t="str">
        <f aca="false">VLOOKUP(YEAR(I98),Categorias!A:B,2,0)</f>
        <v> PRE BENJAMIN</v>
      </c>
      <c r="N98" s="46" t="s">
        <v>107</v>
      </c>
    </row>
    <row r="99" s="46" customFormat="true" ht="15.75" hidden="false" customHeight="false" outlineLevel="0" collapsed="false">
      <c r="A99" s="25" t="s">
        <v>99</v>
      </c>
      <c r="B99" s="49" t="n">
        <v>0.00292824074074074</v>
      </c>
      <c r="C99" s="35"/>
      <c r="D99" s="40" t="n">
        <v>9</v>
      </c>
      <c r="E99" s="25" t="s">
        <v>71</v>
      </c>
      <c r="F99" s="23" t="s">
        <v>104</v>
      </c>
      <c r="G99" s="22" t="s">
        <v>105</v>
      </c>
      <c r="H99" s="21" t="s">
        <v>106</v>
      </c>
      <c r="I99" s="36" t="n">
        <v>37089</v>
      </c>
      <c r="J99" s="36" t="n">
        <v>40083</v>
      </c>
      <c r="K99" s="25" t="n">
        <f aca="false">DATEDIF(I99,J99,"Y")</f>
        <v>8</v>
      </c>
      <c r="L99" s="26" t="str">
        <f aca="false">VLOOKUP(YEAR(I99),Categorias!A:B,2,0)</f>
        <v> PRE BENJAMIN</v>
      </c>
      <c r="N99" s="46" t="s">
        <v>103</v>
      </c>
    </row>
    <row r="100" s="46" customFormat="true" ht="15.75" hidden="false" customHeight="false" outlineLevel="0" collapsed="false">
      <c r="A100" s="25" t="s">
        <v>99</v>
      </c>
      <c r="B100" s="50" t="s">
        <v>108</v>
      </c>
      <c r="C100" s="29"/>
      <c r="D100" s="27" t="n">
        <v>24</v>
      </c>
      <c r="E100" s="17" t="s">
        <v>16</v>
      </c>
      <c r="F100" s="27" t="s">
        <v>109</v>
      </c>
      <c r="G100" s="27" t="s">
        <v>110</v>
      </c>
      <c r="H100" s="21" t="s">
        <v>106</v>
      </c>
      <c r="I100" s="24" t="n">
        <v>37037</v>
      </c>
      <c r="J100" s="36" t="n">
        <v>40111</v>
      </c>
      <c r="K100" s="25" t="n">
        <f aca="false">DATEDIF(I100,J100,"Y")</f>
        <v>8</v>
      </c>
      <c r="L100" s="26" t="str">
        <f aca="false">VLOOKUP(YEAR(I100),Categorias!A:B,2,0)</f>
        <v> PRE BENJAMIN</v>
      </c>
      <c r="N100" s="46" t="s">
        <v>107</v>
      </c>
    </row>
    <row r="101" s="9" customFormat="true" ht="15.75" hidden="false" customHeight="false" outlineLevel="0" collapsed="false">
      <c r="A101" s="25" t="s">
        <v>111</v>
      </c>
      <c r="B101" s="51" t="n">
        <v>0.0243865740740741</v>
      </c>
      <c r="C101" s="29"/>
      <c r="D101" s="40" t="n">
        <v>56</v>
      </c>
      <c r="E101" s="25" t="s">
        <v>16</v>
      </c>
      <c r="F101" s="23" t="s">
        <v>28</v>
      </c>
      <c r="G101" s="22" t="s">
        <v>29</v>
      </c>
      <c r="H101" s="23" t="n">
        <v>3332</v>
      </c>
      <c r="I101" s="36" t="n">
        <v>29357</v>
      </c>
      <c r="J101" s="36" t="n">
        <v>39813</v>
      </c>
      <c r="K101" s="25" t="n">
        <f aca="false">DATEDIF(I101,J101,"Y")</f>
        <v>28</v>
      </c>
      <c r="L101" s="26" t="str">
        <f aca="false">VLOOKUP(YEAR(I101),Categorias!A:B,2,0)</f>
        <v>SENIOR</v>
      </c>
      <c r="M101" s="37"/>
      <c r="N101" s="9" t="s">
        <v>112</v>
      </c>
    </row>
    <row r="102" s="9" customFormat="true" ht="15.75" hidden="false" customHeight="false" outlineLevel="0" collapsed="false">
      <c r="A102" s="25" t="s">
        <v>111</v>
      </c>
      <c r="B102" s="51" t="n">
        <v>0.0244444444444444</v>
      </c>
      <c r="C102" s="35"/>
      <c r="D102" s="25" t="n">
        <v>11</v>
      </c>
      <c r="E102" s="25" t="s">
        <v>16</v>
      </c>
      <c r="F102" s="21" t="s">
        <v>22</v>
      </c>
      <c r="G102" s="22" t="s">
        <v>23</v>
      </c>
      <c r="H102" s="21" t="n">
        <v>1871</v>
      </c>
      <c r="I102" s="36" t="n">
        <v>25646</v>
      </c>
      <c r="J102" s="36" t="n">
        <v>39985</v>
      </c>
      <c r="K102" s="25" t="n">
        <v>38</v>
      </c>
      <c r="L102" s="26" t="s">
        <v>113</v>
      </c>
      <c r="M102" s="37"/>
      <c r="N102" s="52" t="s">
        <v>114</v>
      </c>
    </row>
    <row r="103" s="41" customFormat="true" ht="15.75" hidden="false" customHeight="false" outlineLevel="0" collapsed="false">
      <c r="A103" s="25" t="s">
        <v>111</v>
      </c>
      <c r="B103" s="51" t="n">
        <v>0.0248958333333333</v>
      </c>
      <c r="C103" s="35"/>
      <c r="D103" s="40" t="n">
        <v>6</v>
      </c>
      <c r="E103" s="25" t="s">
        <v>16</v>
      </c>
      <c r="F103" s="21" t="s">
        <v>115</v>
      </c>
      <c r="G103" s="22" t="s">
        <v>116</v>
      </c>
      <c r="H103" s="21" t="n">
        <v>1489</v>
      </c>
      <c r="I103" s="36" t="n">
        <v>33223</v>
      </c>
      <c r="J103" s="36" t="n">
        <v>39813</v>
      </c>
      <c r="K103" s="25" t="n">
        <f aca="false">DATEDIF(I103,J103,"Y")</f>
        <v>18</v>
      </c>
      <c r="L103" s="26" t="str">
        <f aca="false">VLOOKUP(YEAR(I103),Categorias!A:B,2,0)</f>
        <v>JUNIOR</v>
      </c>
      <c r="M103" s="37"/>
      <c r="N103" s="9" t="s">
        <v>112</v>
      </c>
    </row>
    <row r="104" s="41" customFormat="true" ht="15.75" hidden="false" customHeight="false" outlineLevel="0" collapsed="false">
      <c r="A104" s="25" t="s">
        <v>111</v>
      </c>
      <c r="B104" s="51" t="n">
        <v>0.0249189814814815</v>
      </c>
      <c r="C104" s="29"/>
      <c r="D104" s="27" t="n">
        <v>5</v>
      </c>
      <c r="E104" s="25" t="s">
        <v>16</v>
      </c>
      <c r="F104" s="21" t="s">
        <v>30</v>
      </c>
      <c r="G104" s="22" t="s">
        <v>31</v>
      </c>
      <c r="H104" s="21" t="n">
        <v>8267</v>
      </c>
      <c r="I104" s="24" t="n">
        <v>27372</v>
      </c>
      <c r="J104" s="36" t="n">
        <v>39992</v>
      </c>
      <c r="K104" s="25" t="n">
        <f aca="false">DATEDIF(I104,J104,"Y")</f>
        <v>34</v>
      </c>
      <c r="L104" s="26" t="str">
        <f aca="false">VLOOKUP(YEAR(I104),Categorias!A:B,2,0)</f>
        <v>VETERANO</v>
      </c>
      <c r="M104" s="37"/>
      <c r="N104" s="52" t="s">
        <v>117</v>
      </c>
    </row>
    <row r="105" s="46" customFormat="true" ht="15.75" hidden="false" customHeight="false" outlineLevel="0" collapsed="false">
      <c r="A105" s="25" t="s">
        <v>111</v>
      </c>
      <c r="B105" s="51" t="n">
        <v>0.025</v>
      </c>
      <c r="C105" s="27"/>
      <c r="D105" s="44" t="n">
        <v>13</v>
      </c>
      <c r="E105" s="27" t="s">
        <v>16</v>
      </c>
      <c r="F105" s="21" t="s">
        <v>17</v>
      </c>
      <c r="G105" s="22" t="s">
        <v>18</v>
      </c>
      <c r="H105" s="23" t="n">
        <v>1755</v>
      </c>
      <c r="I105" s="24" t="n">
        <v>29090</v>
      </c>
      <c r="J105" s="36" t="n">
        <v>39775</v>
      </c>
      <c r="K105" s="25" t="n">
        <f aca="false">DATEDIF(I105,J105,"Y")</f>
        <v>29</v>
      </c>
      <c r="L105" s="26" t="str">
        <f aca="false">VLOOKUP(YEAR(I105),Categorias!A:B,2,0)</f>
        <v>SENIOR</v>
      </c>
      <c r="N105" s="46" t="s">
        <v>118</v>
      </c>
    </row>
    <row r="106" s="46" customFormat="true" ht="15.75" hidden="false" customHeight="false" outlineLevel="0" collapsed="false">
      <c r="A106" s="25" t="s">
        <v>111</v>
      </c>
      <c r="B106" s="51" t="n">
        <v>0.0253935185185185</v>
      </c>
      <c r="C106" s="29"/>
      <c r="D106" s="40" t="n">
        <v>79</v>
      </c>
      <c r="E106" s="25" t="s">
        <v>16</v>
      </c>
      <c r="F106" s="23" t="s">
        <v>28</v>
      </c>
      <c r="G106" s="22" t="s">
        <v>29</v>
      </c>
      <c r="H106" s="23" t="n">
        <v>3332</v>
      </c>
      <c r="I106" s="36" t="n">
        <v>29357</v>
      </c>
      <c r="J106" s="36" t="n">
        <v>39803</v>
      </c>
      <c r="K106" s="25" t="n">
        <f aca="false">DATEDIF(I106,J106,"Y")</f>
        <v>28</v>
      </c>
      <c r="L106" s="26" t="str">
        <f aca="false">VLOOKUP(YEAR(I106),Categorias!A:B,2,0)</f>
        <v>SENIOR</v>
      </c>
      <c r="M106" s="37"/>
      <c r="N106" s="9" t="s">
        <v>119</v>
      </c>
    </row>
    <row r="107" s="46" customFormat="true" ht="15.75" hidden="false" customHeight="false" outlineLevel="0" collapsed="false">
      <c r="A107" s="25" t="s">
        <v>111</v>
      </c>
      <c r="B107" s="53" t="n">
        <v>0.0253935185185185</v>
      </c>
      <c r="C107" s="27"/>
      <c r="D107" s="44" t="n">
        <v>33</v>
      </c>
      <c r="E107" s="27" t="s">
        <v>16</v>
      </c>
      <c r="F107" s="21" t="s">
        <v>17</v>
      </c>
      <c r="G107" s="22" t="s">
        <v>18</v>
      </c>
      <c r="H107" s="23" t="n">
        <v>1755</v>
      </c>
      <c r="I107" s="24" t="n">
        <v>29090</v>
      </c>
      <c r="J107" s="36" t="n">
        <v>39901</v>
      </c>
      <c r="K107" s="25" t="n">
        <f aca="false">DATEDIF(I107,J107,"Y")</f>
        <v>29</v>
      </c>
      <c r="L107" s="26" t="str">
        <f aca="false">VLOOKUP(YEAR(I107),Categorias!A:B,2,0)</f>
        <v>SENIOR</v>
      </c>
      <c r="M107" s="37"/>
      <c r="N107" s="9" t="s">
        <v>120</v>
      </c>
    </row>
    <row r="108" s="41" customFormat="true" ht="15.75" hidden="false" customHeight="false" outlineLevel="0" collapsed="false">
      <c r="A108" s="25" t="s">
        <v>111</v>
      </c>
      <c r="B108" s="51" t="n">
        <v>0.0256828703703704</v>
      </c>
      <c r="C108" s="35"/>
      <c r="D108" s="40" t="n">
        <v>11</v>
      </c>
      <c r="E108" s="25" t="s">
        <v>16</v>
      </c>
      <c r="F108" s="23" t="s">
        <v>52</v>
      </c>
      <c r="G108" s="22" t="s">
        <v>121</v>
      </c>
      <c r="H108" s="23" t="n">
        <v>2272</v>
      </c>
      <c r="I108" s="36" t="n">
        <v>33721</v>
      </c>
      <c r="J108" s="36" t="n">
        <v>39813</v>
      </c>
      <c r="K108" s="25" t="n">
        <f aca="false">DATEDIF(I108,J108,"Y")</f>
        <v>16</v>
      </c>
      <c r="L108" s="26" t="str">
        <f aca="false">VLOOKUP(YEAR(I108),Categorias!A:B,2,0)</f>
        <v>JUVENIL</v>
      </c>
      <c r="M108" s="37"/>
      <c r="N108" s="9" t="s">
        <v>112</v>
      </c>
    </row>
    <row r="109" s="46" customFormat="true" ht="15.75" hidden="false" customHeight="false" outlineLevel="0" collapsed="false">
      <c r="A109" s="25" t="s">
        <v>111</v>
      </c>
      <c r="B109" s="51" t="n">
        <v>0.0257407407407407</v>
      </c>
      <c r="C109" s="35"/>
      <c r="D109" s="25" t="n">
        <v>12</v>
      </c>
      <c r="E109" s="25" t="s">
        <v>16</v>
      </c>
      <c r="F109" s="23" t="s">
        <v>122</v>
      </c>
      <c r="G109" s="22" t="s">
        <v>123</v>
      </c>
      <c r="H109" s="23" t="n">
        <v>2269</v>
      </c>
      <c r="I109" s="36" t="n">
        <v>33606</v>
      </c>
      <c r="J109" s="36" t="n">
        <v>39813</v>
      </c>
      <c r="K109" s="25" t="n">
        <f aca="false">DATEDIF(I109,J109,"Y")</f>
        <v>16</v>
      </c>
      <c r="L109" s="26" t="str">
        <f aca="false">VLOOKUP(YEAR(I109),Categorias!A:B,2,0)</f>
        <v>JUVENIL</v>
      </c>
      <c r="M109" s="37"/>
      <c r="N109" s="9" t="s">
        <v>112</v>
      </c>
    </row>
    <row r="110" s="46" customFormat="true" ht="15.75" hidden="false" customHeight="false" outlineLevel="0" collapsed="false">
      <c r="A110" s="25" t="s">
        <v>111</v>
      </c>
      <c r="B110" s="53" t="n">
        <v>0.0259143518518519</v>
      </c>
      <c r="C110" s="35"/>
      <c r="D110" s="25" t="n">
        <v>33</v>
      </c>
      <c r="E110" s="25" t="s">
        <v>16</v>
      </c>
      <c r="F110" s="21" t="s">
        <v>22</v>
      </c>
      <c r="G110" s="22" t="s">
        <v>23</v>
      </c>
      <c r="H110" s="21" t="n">
        <v>1871</v>
      </c>
      <c r="I110" s="36" t="n">
        <v>25646</v>
      </c>
      <c r="J110" s="36" t="n">
        <v>40111</v>
      </c>
      <c r="K110" s="25" t="n">
        <f aca="false">DATEDIF(I110,J110,"Y")</f>
        <v>39</v>
      </c>
      <c r="L110" s="26" t="str">
        <f aca="false">VLOOKUP(YEAR(I110),Categorias!A:B,2,0)</f>
        <v>VETERANO</v>
      </c>
      <c r="M110" s="37"/>
      <c r="N110" s="9" t="s">
        <v>124</v>
      </c>
    </row>
    <row r="111" s="41" customFormat="true" ht="15.75" hidden="false" customHeight="false" outlineLevel="0" collapsed="false">
      <c r="A111" s="25" t="s">
        <v>111</v>
      </c>
      <c r="B111" s="53" t="n">
        <v>0.0259490740740741</v>
      </c>
      <c r="C111" s="35"/>
      <c r="D111" s="25" t="n">
        <v>59</v>
      </c>
      <c r="E111" s="25" t="s">
        <v>16</v>
      </c>
      <c r="F111" s="21" t="s">
        <v>22</v>
      </c>
      <c r="G111" s="22" t="s">
        <v>23</v>
      </c>
      <c r="H111" s="21" t="n">
        <v>1871</v>
      </c>
      <c r="I111" s="36" t="n">
        <v>25646</v>
      </c>
      <c r="J111" s="36" t="n">
        <v>39964</v>
      </c>
      <c r="K111" s="25" t="n">
        <v>39</v>
      </c>
      <c r="L111" s="26" t="s">
        <v>113</v>
      </c>
      <c r="M111" s="37"/>
      <c r="N111" s="9" t="s">
        <v>125</v>
      </c>
    </row>
    <row r="112" s="41" customFormat="true" ht="15.75" hidden="false" customHeight="false" outlineLevel="0" collapsed="false">
      <c r="A112" s="25" t="s">
        <v>111</v>
      </c>
      <c r="B112" s="51" t="n">
        <v>0.0260532407407407</v>
      </c>
      <c r="C112" s="35"/>
      <c r="D112" s="25" t="n">
        <v>294</v>
      </c>
      <c r="E112" s="25" t="s">
        <v>16</v>
      </c>
      <c r="F112" s="21" t="s">
        <v>22</v>
      </c>
      <c r="G112" s="22" t="s">
        <v>23</v>
      </c>
      <c r="H112" s="21" t="n">
        <v>1871</v>
      </c>
      <c r="I112" s="36" t="n">
        <v>25646</v>
      </c>
      <c r="J112" s="54" t="n">
        <v>39768</v>
      </c>
      <c r="K112" s="25" t="n">
        <f aca="false">DATEDIF(I112,J112,"Y")</f>
        <v>38</v>
      </c>
      <c r="L112" s="26" t="str">
        <f aca="false">VLOOKUP(YEAR(I112),Categorias!A:B,2,0)</f>
        <v>VETERANO</v>
      </c>
      <c r="M112" s="37"/>
      <c r="N112" s="9" t="s">
        <v>126</v>
      </c>
    </row>
    <row r="113" s="46" customFormat="true" ht="15.75" hidden="false" customHeight="false" outlineLevel="0" collapsed="false">
      <c r="A113" s="25" t="s">
        <v>111</v>
      </c>
      <c r="B113" s="51" t="n">
        <v>0.0261226851851852</v>
      </c>
      <c r="C113" s="35"/>
      <c r="D113" s="25" t="n">
        <v>25</v>
      </c>
      <c r="E113" s="25" t="s">
        <v>16</v>
      </c>
      <c r="F113" s="21" t="s">
        <v>22</v>
      </c>
      <c r="G113" s="22" t="s">
        <v>23</v>
      </c>
      <c r="H113" s="21" t="n">
        <v>1871</v>
      </c>
      <c r="I113" s="36" t="n">
        <v>25646</v>
      </c>
      <c r="J113" s="36" t="n">
        <v>39824</v>
      </c>
      <c r="K113" s="25" t="n">
        <f aca="false">DATEDIF(I113,J113,"Y")</f>
        <v>38</v>
      </c>
      <c r="L113" s="26" t="str">
        <f aca="false">VLOOKUP(YEAR(I113),Categorias!A:B,2,0)</f>
        <v>VETERANO</v>
      </c>
      <c r="M113" s="37"/>
      <c r="N113" s="52" t="s">
        <v>127</v>
      </c>
    </row>
    <row r="114" s="46" customFormat="true" ht="15.75" hidden="false" customHeight="false" outlineLevel="0" collapsed="false">
      <c r="A114" s="17" t="s">
        <v>111</v>
      </c>
      <c r="B114" s="55" t="n">
        <v>0.0262384259259259</v>
      </c>
      <c r="C114" s="19"/>
      <c r="D114" s="30" t="n">
        <v>11</v>
      </c>
      <c r="E114" s="17" t="s">
        <v>16</v>
      </c>
      <c r="F114" s="21" t="s">
        <v>30</v>
      </c>
      <c r="G114" s="20" t="s">
        <v>31</v>
      </c>
      <c r="H114" s="21" t="n">
        <v>8267</v>
      </c>
      <c r="I114" s="31" t="n">
        <v>27372</v>
      </c>
      <c r="J114" s="32" t="n">
        <v>40076</v>
      </c>
      <c r="K114" s="17" t="n">
        <f aca="false">DATEDIF(I114,J114,"Y")</f>
        <v>34</v>
      </c>
      <c r="L114" s="26" t="str">
        <f aca="false">VLOOKUP(YEAR(I114),Categorias!A:B,2,0)</f>
        <v>VETERANO</v>
      </c>
      <c r="M114" s="37"/>
      <c r="N114" s="33" t="s">
        <v>128</v>
      </c>
    </row>
    <row r="115" s="46" customFormat="true" ht="15.75" hidden="false" customHeight="false" outlineLevel="0" collapsed="false">
      <c r="A115" s="25" t="s">
        <v>111</v>
      </c>
      <c r="B115" s="51" t="n">
        <v>0.0263773148148148</v>
      </c>
      <c r="C115" s="35"/>
      <c r="D115" s="40" t="n">
        <v>9</v>
      </c>
      <c r="E115" s="25" t="s">
        <v>16</v>
      </c>
      <c r="F115" s="21" t="s">
        <v>129</v>
      </c>
      <c r="G115" s="22" t="s">
        <v>130</v>
      </c>
      <c r="H115" s="21" t="n">
        <v>2595</v>
      </c>
      <c r="I115" s="36" t="n">
        <v>32277</v>
      </c>
      <c r="J115" s="36" t="n">
        <v>39813</v>
      </c>
      <c r="K115" s="25" t="n">
        <f aca="false">DATEDIF(I115,J115,"Y")</f>
        <v>20</v>
      </c>
      <c r="L115" s="26" t="str">
        <f aca="false">VLOOKUP(YEAR(I115),Categorias!A:B,2,0)</f>
        <v>PROMESA</v>
      </c>
      <c r="M115" s="37"/>
      <c r="N115" s="9" t="s">
        <v>112</v>
      </c>
    </row>
    <row r="116" s="46" customFormat="true" ht="15.75" hidden="false" customHeight="false" outlineLevel="0" collapsed="false">
      <c r="A116" s="25" t="s">
        <v>111</v>
      </c>
      <c r="B116" s="53" t="n">
        <v>0.0263888888888889</v>
      </c>
      <c r="C116" s="35"/>
      <c r="D116" s="25" t="n">
        <v>24</v>
      </c>
      <c r="E116" s="25" t="s">
        <v>16</v>
      </c>
      <c r="F116" s="21" t="s">
        <v>22</v>
      </c>
      <c r="G116" s="22" t="s">
        <v>23</v>
      </c>
      <c r="H116" s="21" t="n">
        <v>1871</v>
      </c>
      <c r="I116" s="36" t="n">
        <v>25646</v>
      </c>
      <c r="J116" s="36" t="n">
        <v>39901</v>
      </c>
      <c r="K116" s="25" t="n">
        <f aca="false">DATEDIF(I116,J116,"Y")</f>
        <v>39</v>
      </c>
      <c r="L116" s="26" t="str">
        <f aca="false">VLOOKUP(YEAR(I116),Categorias!A:B,2,0)</f>
        <v>VETERANO</v>
      </c>
      <c r="M116" s="37"/>
      <c r="N116" s="9" t="s">
        <v>120</v>
      </c>
    </row>
    <row r="117" s="41" customFormat="true" ht="15.75" hidden="false" customHeight="false" outlineLevel="0" collapsed="false">
      <c r="A117" s="25" t="s">
        <v>111</v>
      </c>
      <c r="B117" s="51" t="n">
        <v>0.0264467592592593</v>
      </c>
      <c r="C117" s="29"/>
      <c r="D117" s="27" t="n">
        <v>23</v>
      </c>
      <c r="E117" s="25" t="s">
        <v>16</v>
      </c>
      <c r="F117" s="21" t="s">
        <v>30</v>
      </c>
      <c r="G117" s="22" t="s">
        <v>31</v>
      </c>
      <c r="H117" s="21" t="n">
        <v>8267</v>
      </c>
      <c r="I117" s="24" t="n">
        <v>27372</v>
      </c>
      <c r="J117" s="36" t="n">
        <v>39775</v>
      </c>
      <c r="K117" s="25" t="n">
        <f aca="false">DATEDIF(I117,J117,"Y")</f>
        <v>33</v>
      </c>
      <c r="L117" s="26" t="str">
        <f aca="false">VLOOKUP(YEAR(I117),Categorias!A:B,2,0)</f>
        <v>VETERANO</v>
      </c>
      <c r="M117" s="46"/>
      <c r="N117" s="46" t="s">
        <v>118</v>
      </c>
    </row>
    <row r="118" s="41" customFormat="true" ht="15.75" hidden="false" customHeight="false" outlineLevel="0" collapsed="false">
      <c r="A118" s="25" t="s">
        <v>111</v>
      </c>
      <c r="B118" s="51" t="n">
        <v>0.026712962962963</v>
      </c>
      <c r="C118" s="29"/>
      <c r="D118" s="40" t="n">
        <v>74</v>
      </c>
      <c r="E118" s="25" t="s">
        <v>16</v>
      </c>
      <c r="F118" s="23" t="s">
        <v>28</v>
      </c>
      <c r="G118" s="22" t="s">
        <v>29</v>
      </c>
      <c r="H118" s="23" t="n">
        <v>3332</v>
      </c>
      <c r="I118" s="36" t="n">
        <v>29357</v>
      </c>
      <c r="J118" s="36" t="n">
        <v>39782</v>
      </c>
      <c r="K118" s="25" t="n">
        <f aca="false">DATEDIF(I118,J118,"Y")</f>
        <v>28</v>
      </c>
      <c r="L118" s="26" t="str">
        <f aca="false">VLOOKUP(YEAR(I118),Categorias!A:B,2,0)</f>
        <v>SENIOR</v>
      </c>
      <c r="M118" s="37"/>
      <c r="N118" s="9" t="s">
        <v>131</v>
      </c>
    </row>
    <row r="119" s="41" customFormat="true" ht="15.75" hidden="false" customHeight="false" outlineLevel="0" collapsed="false">
      <c r="A119" s="25" t="s">
        <v>111</v>
      </c>
      <c r="B119" s="53" t="n">
        <v>0.0267939814814815</v>
      </c>
      <c r="C119" s="29"/>
      <c r="D119" s="27" t="n">
        <v>67</v>
      </c>
      <c r="E119" s="25" t="s">
        <v>16</v>
      </c>
      <c r="F119" s="21" t="s">
        <v>30</v>
      </c>
      <c r="G119" s="22" t="s">
        <v>31</v>
      </c>
      <c r="H119" s="21" t="n">
        <v>8267</v>
      </c>
      <c r="I119" s="24" t="n">
        <v>27372</v>
      </c>
      <c r="J119" s="36" t="n">
        <v>39901</v>
      </c>
      <c r="K119" s="25" t="n">
        <f aca="false">DATEDIF(I119,J119,"Y")</f>
        <v>34</v>
      </c>
      <c r="L119" s="26" t="str">
        <f aca="false">VLOOKUP(YEAR(I119),Categorias!A:B,2,0)</f>
        <v>VETERANO</v>
      </c>
      <c r="M119" s="37"/>
      <c r="N119" s="9" t="s">
        <v>120</v>
      </c>
    </row>
    <row r="120" s="41" customFormat="true" ht="15.75" hidden="false" customHeight="false" outlineLevel="0" collapsed="false">
      <c r="A120" s="25" t="s">
        <v>111</v>
      </c>
      <c r="B120" s="51" t="n">
        <v>0.0268981481481481</v>
      </c>
      <c r="C120" s="29"/>
      <c r="D120" s="27" t="n">
        <v>31</v>
      </c>
      <c r="E120" s="25" t="s">
        <v>16</v>
      </c>
      <c r="F120" s="21" t="s">
        <v>30</v>
      </c>
      <c r="G120" s="22" t="s">
        <v>31</v>
      </c>
      <c r="H120" s="21" t="n">
        <v>8267</v>
      </c>
      <c r="I120" s="24" t="n">
        <v>27372</v>
      </c>
      <c r="J120" s="36" t="n">
        <v>39824</v>
      </c>
      <c r="K120" s="25" t="n">
        <f aca="false">DATEDIF(I120,J120,"Y")</f>
        <v>34</v>
      </c>
      <c r="L120" s="26" t="str">
        <f aca="false">VLOOKUP(YEAR(I120),Categorias!A:B,2,0)</f>
        <v>VETERANO</v>
      </c>
      <c r="M120" s="37"/>
      <c r="N120" s="52" t="s">
        <v>132</v>
      </c>
    </row>
    <row r="121" s="41" customFormat="true" ht="15.75" hidden="false" customHeight="false" outlineLevel="0" collapsed="false">
      <c r="A121" s="25" t="s">
        <v>111</v>
      </c>
      <c r="B121" s="51" t="n">
        <v>0.0271412037037037</v>
      </c>
      <c r="C121" s="35"/>
      <c r="D121" s="40" t="n">
        <v>35</v>
      </c>
      <c r="E121" s="25" t="s">
        <v>16</v>
      </c>
      <c r="F121" s="21" t="s">
        <v>38</v>
      </c>
      <c r="G121" s="22" t="s">
        <v>39</v>
      </c>
      <c r="H121" s="42" t="n">
        <v>4209</v>
      </c>
      <c r="I121" s="36" t="n">
        <v>26202</v>
      </c>
      <c r="J121" s="36" t="n">
        <v>39824</v>
      </c>
      <c r="K121" s="25" t="n">
        <f aca="false">DATEDIF(I121,J121,"Y")</f>
        <v>37</v>
      </c>
      <c r="L121" s="26" t="str">
        <f aca="false">VLOOKUP(YEAR(I121),Categorias!A:B,2,0)</f>
        <v>VETERANO</v>
      </c>
      <c r="M121" s="37"/>
      <c r="N121" s="52" t="s">
        <v>127</v>
      </c>
    </row>
    <row r="122" s="41" customFormat="true" ht="15.75" hidden="false" customHeight="false" outlineLevel="0" collapsed="false">
      <c r="A122" s="25" t="s">
        <v>111</v>
      </c>
      <c r="B122" s="51" t="n">
        <v>0.0272453703703704</v>
      </c>
      <c r="C122" s="35"/>
      <c r="D122" s="25" t="n">
        <v>245</v>
      </c>
      <c r="E122" s="25" t="s">
        <v>16</v>
      </c>
      <c r="F122" s="23" t="s">
        <v>35</v>
      </c>
      <c r="G122" s="22" t="s">
        <v>36</v>
      </c>
      <c r="H122" s="23" t="n">
        <v>1158</v>
      </c>
      <c r="I122" s="36" t="n">
        <v>29716</v>
      </c>
      <c r="J122" s="36" t="n">
        <v>39803</v>
      </c>
      <c r="K122" s="25" t="n">
        <f aca="false">DATEDIF(I122,J122,"Y")</f>
        <v>27</v>
      </c>
      <c r="L122" s="26" t="str">
        <f aca="false">VLOOKUP(YEAR(I122),Categorias!A:B,2,0)</f>
        <v>SENIOR</v>
      </c>
      <c r="M122" s="37"/>
      <c r="N122" s="9" t="s">
        <v>119</v>
      </c>
    </row>
    <row r="123" s="41" customFormat="true" ht="15.75" hidden="false" customHeight="false" outlineLevel="0" collapsed="false">
      <c r="A123" s="25" t="s">
        <v>111</v>
      </c>
      <c r="B123" s="51" t="n">
        <v>0.0274074074074074</v>
      </c>
      <c r="C123" s="35"/>
      <c r="D123" s="40" t="n">
        <v>25</v>
      </c>
      <c r="E123" s="25" t="s">
        <v>16</v>
      </c>
      <c r="F123" s="23" t="s">
        <v>133</v>
      </c>
      <c r="G123" s="22" t="s">
        <v>134</v>
      </c>
      <c r="H123" s="23" t="n">
        <v>2276</v>
      </c>
      <c r="I123" s="36" t="n">
        <v>33726</v>
      </c>
      <c r="J123" s="36" t="n">
        <v>39813</v>
      </c>
      <c r="K123" s="25" t="n">
        <f aca="false">DATEDIF(I123,J123,"Y")</f>
        <v>16</v>
      </c>
      <c r="L123" s="26" t="str">
        <f aca="false">VLOOKUP(YEAR(I123),Categorias!A:B,2,0)</f>
        <v>JUVENIL</v>
      </c>
      <c r="M123" s="37"/>
      <c r="N123" s="9" t="s">
        <v>112</v>
      </c>
    </row>
    <row r="124" s="41" customFormat="true" ht="15.75" hidden="false" customHeight="false" outlineLevel="0" collapsed="false">
      <c r="A124" s="25" t="s">
        <v>111</v>
      </c>
      <c r="B124" s="51" t="n">
        <v>0.0277893518518519</v>
      </c>
      <c r="C124" s="35"/>
      <c r="D124" s="40" t="n">
        <v>42</v>
      </c>
      <c r="E124" s="25" t="s">
        <v>16</v>
      </c>
      <c r="F124" s="21" t="s">
        <v>38</v>
      </c>
      <c r="G124" s="22" t="s">
        <v>39</v>
      </c>
      <c r="H124" s="42" t="n">
        <v>4209</v>
      </c>
      <c r="I124" s="36" t="n">
        <v>26202</v>
      </c>
      <c r="J124" s="36" t="n">
        <v>39775</v>
      </c>
      <c r="K124" s="25" t="n">
        <f aca="false">DATEDIF(I124,J124,"Y")</f>
        <v>37</v>
      </c>
      <c r="L124" s="26" t="str">
        <f aca="false">VLOOKUP(YEAR(I124),Categorias!A:B,2,0)</f>
        <v>VETERANO</v>
      </c>
      <c r="M124" s="46"/>
      <c r="N124" s="46" t="s">
        <v>118</v>
      </c>
    </row>
    <row r="125" s="41" customFormat="true" ht="15.75" hidden="false" customHeight="false" outlineLevel="0" collapsed="false">
      <c r="A125" s="17" t="s">
        <v>111</v>
      </c>
      <c r="B125" s="55" t="n">
        <v>0.0278819444444444</v>
      </c>
      <c r="C125" s="39"/>
      <c r="D125" s="17" t="n">
        <v>63</v>
      </c>
      <c r="E125" s="17" t="s">
        <v>16</v>
      </c>
      <c r="F125" s="23" t="s">
        <v>35</v>
      </c>
      <c r="G125" s="20" t="s">
        <v>36</v>
      </c>
      <c r="H125" s="23" t="n">
        <v>1158</v>
      </c>
      <c r="I125" s="32" t="n">
        <v>29716</v>
      </c>
      <c r="J125" s="36" t="n">
        <v>40104</v>
      </c>
      <c r="K125" s="25" t="n">
        <f aca="false">DATEDIF(I125,J125,"Y")</f>
        <v>28</v>
      </c>
      <c r="L125" s="26" t="str">
        <f aca="false">VLOOKUP(YEAR(I125),Categorias!A:B,2,0)</f>
        <v>SENIOR</v>
      </c>
      <c r="M125" s="37"/>
      <c r="N125" s="9" t="s">
        <v>135</v>
      </c>
    </row>
    <row r="126" s="41" customFormat="true" ht="15.75" hidden="false" customHeight="false" outlineLevel="0" collapsed="false">
      <c r="A126" s="25" t="s">
        <v>111</v>
      </c>
      <c r="B126" s="51" t="n">
        <v>0.0279166666666667</v>
      </c>
      <c r="C126" s="35"/>
      <c r="D126" s="40" t="n">
        <v>43</v>
      </c>
      <c r="E126" s="25" t="s">
        <v>16</v>
      </c>
      <c r="F126" s="21" t="s">
        <v>44</v>
      </c>
      <c r="G126" s="22" t="s">
        <v>45</v>
      </c>
      <c r="H126" s="42" t="n">
        <v>1173</v>
      </c>
      <c r="I126" s="36" t="n">
        <v>21377</v>
      </c>
      <c r="J126" s="36" t="n">
        <v>39813</v>
      </c>
      <c r="K126" s="25" t="n">
        <f aca="false">DATEDIF(I126,J126,"Y")</f>
        <v>50</v>
      </c>
      <c r="L126" s="26" t="str">
        <f aca="false">VLOOKUP(YEAR(I126),Categorias!A:B,2,0)</f>
        <v>VETERANO</v>
      </c>
      <c r="M126" s="37"/>
      <c r="N126" s="9" t="s">
        <v>136</v>
      </c>
    </row>
    <row r="127" s="41" customFormat="true" ht="15.75" hidden="false" customHeight="false" outlineLevel="0" collapsed="false">
      <c r="A127" s="25" t="s">
        <v>111</v>
      </c>
      <c r="B127" s="51" t="n">
        <v>0.0280902777777778</v>
      </c>
      <c r="C127" s="35"/>
      <c r="D127" s="40" t="n">
        <v>19</v>
      </c>
      <c r="E127" s="25" t="s">
        <v>16</v>
      </c>
      <c r="F127" s="23" t="s">
        <v>69</v>
      </c>
      <c r="G127" s="22" t="s">
        <v>70</v>
      </c>
      <c r="H127" s="25" t="n">
        <v>726</v>
      </c>
      <c r="I127" s="36" t="n">
        <v>31965</v>
      </c>
      <c r="J127" s="36" t="n">
        <v>39813</v>
      </c>
      <c r="K127" s="25" t="n">
        <f aca="false">DATEDIF(I127,J127,"Y")</f>
        <v>21</v>
      </c>
      <c r="L127" s="26" t="str">
        <f aca="false">VLOOKUP(YEAR(I127),Categorias!A:B,2,0)</f>
        <v>PROMESA</v>
      </c>
      <c r="M127" s="37"/>
      <c r="N127" s="9" t="s">
        <v>112</v>
      </c>
    </row>
    <row r="128" s="41" customFormat="true" ht="15.75" hidden="false" customHeight="false" outlineLevel="0" collapsed="false">
      <c r="A128" s="25" t="s">
        <v>111</v>
      </c>
      <c r="B128" s="51" t="n">
        <v>0.0282060185185185</v>
      </c>
      <c r="C128" s="35"/>
      <c r="D128" s="40" t="n">
        <v>37</v>
      </c>
      <c r="E128" s="25" t="s">
        <v>16</v>
      </c>
      <c r="F128" s="43" t="s">
        <v>48</v>
      </c>
      <c r="G128" s="22" t="s">
        <v>49</v>
      </c>
      <c r="H128" s="43" t="n">
        <v>3559</v>
      </c>
      <c r="I128" s="36" t="n">
        <v>23613</v>
      </c>
      <c r="J128" s="36" t="n">
        <v>39761</v>
      </c>
      <c r="K128" s="25" t="n">
        <f aca="false">DATEDIF(I128,J128,"Y")</f>
        <v>44</v>
      </c>
      <c r="L128" s="26" t="str">
        <f aca="false">VLOOKUP(YEAR(I128),Categorias!A:B,2,0)</f>
        <v>VETERANO</v>
      </c>
      <c r="M128" s="46"/>
      <c r="N128" s="46" t="s">
        <v>137</v>
      </c>
    </row>
    <row r="129" s="46" customFormat="true" ht="15.75" hidden="false" customHeight="false" outlineLevel="0" collapsed="false">
      <c r="A129" s="25" t="s">
        <v>111</v>
      </c>
      <c r="B129" s="51" t="n">
        <v>0.0282060185185185</v>
      </c>
      <c r="C129" s="27"/>
      <c r="D129" s="44" t="n">
        <v>360</v>
      </c>
      <c r="E129" s="27" t="s">
        <v>16</v>
      </c>
      <c r="F129" s="21" t="s">
        <v>54</v>
      </c>
      <c r="G129" s="22" t="s">
        <v>55</v>
      </c>
      <c r="H129" s="21" t="n">
        <v>3127</v>
      </c>
      <c r="I129" s="24" t="n">
        <v>30223</v>
      </c>
      <c r="J129" s="36" t="n">
        <v>39803</v>
      </c>
      <c r="K129" s="25" t="n">
        <f aca="false">DATEDIF(I129,J129,"Y")</f>
        <v>26</v>
      </c>
      <c r="L129" s="26" t="str">
        <f aca="false">VLOOKUP(YEAR(I129),Categorias!A:B,2,0)</f>
        <v>SENIOR</v>
      </c>
      <c r="M129" s="37"/>
      <c r="N129" s="9" t="s">
        <v>119</v>
      </c>
    </row>
    <row r="130" s="41" customFormat="true" ht="15.75" hidden="false" customHeight="false" outlineLevel="0" collapsed="false">
      <c r="A130" s="25" t="s">
        <v>111</v>
      </c>
      <c r="B130" s="53" t="n">
        <v>0.028287037037037</v>
      </c>
      <c r="C130" s="35"/>
      <c r="D130" s="40" t="n">
        <v>61</v>
      </c>
      <c r="E130" s="25" t="s">
        <v>16</v>
      </c>
      <c r="F130" s="21" t="s">
        <v>38</v>
      </c>
      <c r="G130" s="22" t="s">
        <v>39</v>
      </c>
      <c r="H130" s="42" t="n">
        <v>4209</v>
      </c>
      <c r="I130" s="36" t="n">
        <v>26202</v>
      </c>
      <c r="J130" s="36" t="n">
        <v>39901</v>
      </c>
      <c r="K130" s="25" t="n">
        <f aca="false">DATEDIF(I130,J130,"Y")</f>
        <v>37</v>
      </c>
      <c r="L130" s="26" t="str">
        <f aca="false">VLOOKUP(YEAR(I130),Categorias!A:B,2,0)</f>
        <v>VETERANO</v>
      </c>
      <c r="M130" s="37"/>
      <c r="N130" s="9" t="s">
        <v>120</v>
      </c>
    </row>
    <row r="131" s="41" customFormat="true" ht="15.75" hidden="false" customHeight="false" outlineLevel="0" collapsed="false">
      <c r="A131" s="25" t="s">
        <v>111</v>
      </c>
      <c r="B131" s="53" t="n">
        <v>0.0283912037037037</v>
      </c>
      <c r="C131" s="35"/>
      <c r="D131" s="27" t="n">
        <v>27</v>
      </c>
      <c r="E131" s="25" t="s">
        <v>16</v>
      </c>
      <c r="F131" s="21" t="s">
        <v>46</v>
      </c>
      <c r="G131" s="22" t="s">
        <v>47</v>
      </c>
      <c r="H131" s="27" t="n">
        <v>3125</v>
      </c>
      <c r="I131" s="24" t="n">
        <v>22830</v>
      </c>
      <c r="J131" s="36" t="n">
        <v>39824</v>
      </c>
      <c r="K131" s="25" t="n">
        <f aca="false">DATEDIF(I131,J131,"Y")</f>
        <v>46</v>
      </c>
      <c r="L131" s="26" t="str">
        <f aca="false">VLOOKUP(YEAR(I131),Categorias!A:B,2,0)</f>
        <v>VETERANO</v>
      </c>
      <c r="M131" s="37"/>
      <c r="N131" s="52" t="s">
        <v>127</v>
      </c>
    </row>
    <row r="132" s="41" customFormat="true" ht="15.75" hidden="false" customHeight="false" outlineLevel="0" collapsed="false">
      <c r="A132" s="25" t="s">
        <v>111</v>
      </c>
      <c r="B132" s="51" t="n">
        <v>0.0284027777777778</v>
      </c>
      <c r="C132" s="27"/>
      <c r="D132" s="44" t="n">
        <v>43</v>
      </c>
      <c r="E132" s="27" t="s">
        <v>16</v>
      </c>
      <c r="F132" s="21" t="s">
        <v>54</v>
      </c>
      <c r="G132" s="22" t="s">
        <v>55</v>
      </c>
      <c r="H132" s="21" t="n">
        <v>3127</v>
      </c>
      <c r="I132" s="24" t="n">
        <v>30223</v>
      </c>
      <c r="J132" s="36" t="n">
        <v>39775</v>
      </c>
      <c r="K132" s="25" t="n">
        <f aca="false">DATEDIF(I132,J132,"Y")</f>
        <v>26</v>
      </c>
      <c r="L132" s="26" t="str">
        <f aca="false">VLOOKUP(YEAR(I132),Categorias!A:B,2,0)</f>
        <v>SENIOR</v>
      </c>
      <c r="M132" s="46"/>
      <c r="N132" s="46" t="s">
        <v>118</v>
      </c>
    </row>
    <row r="133" s="46" customFormat="true" ht="15.75" hidden="false" customHeight="false" outlineLevel="0" collapsed="false">
      <c r="A133" s="25" t="s">
        <v>111</v>
      </c>
      <c r="B133" s="51" t="n">
        <v>0.0284375</v>
      </c>
      <c r="C133" s="35"/>
      <c r="D133" s="25" t="n">
        <v>24</v>
      </c>
      <c r="E133" s="25" t="s">
        <v>16</v>
      </c>
      <c r="F133" s="21" t="s">
        <v>65</v>
      </c>
      <c r="G133" s="22" t="s">
        <v>66</v>
      </c>
      <c r="H133" s="42" t="n">
        <v>4066</v>
      </c>
      <c r="I133" s="36" t="n">
        <v>19588</v>
      </c>
      <c r="J133" s="36" t="n">
        <v>39971</v>
      </c>
      <c r="K133" s="25" t="n">
        <f aca="false">DATEDIF(I133,J133,"Y")</f>
        <v>55</v>
      </c>
      <c r="L133" s="26" t="str">
        <f aca="false">VLOOKUP(YEAR(I133),Categorias!A:B,2,0)</f>
        <v>VETERANO</v>
      </c>
      <c r="M133" s="37"/>
      <c r="N133" s="9" t="s">
        <v>138</v>
      </c>
    </row>
    <row r="134" s="41" customFormat="true" ht="15.75" hidden="false" customHeight="false" outlineLevel="0" collapsed="false">
      <c r="A134" s="25" t="s">
        <v>111</v>
      </c>
      <c r="B134" s="51" t="n">
        <v>0.0284837962962963</v>
      </c>
      <c r="C134" s="35"/>
      <c r="D134" s="40" t="n">
        <v>54</v>
      </c>
      <c r="E134" s="25" t="s">
        <v>16</v>
      </c>
      <c r="F134" s="43" t="s">
        <v>48</v>
      </c>
      <c r="G134" s="22" t="s">
        <v>49</v>
      </c>
      <c r="H134" s="43" t="n">
        <v>3559</v>
      </c>
      <c r="I134" s="36" t="n">
        <v>23613</v>
      </c>
      <c r="J134" s="36" t="n">
        <v>39859</v>
      </c>
      <c r="K134" s="25" t="n">
        <f aca="false">DATEDIF(I134,J134,"Y")</f>
        <v>44</v>
      </c>
      <c r="L134" s="26" t="str">
        <f aca="false">VLOOKUP(YEAR(I134),Categorias!A:B,2,0)</f>
        <v>VETERANO</v>
      </c>
      <c r="M134" s="46"/>
      <c r="N134" s="46" t="s">
        <v>139</v>
      </c>
    </row>
    <row r="135" s="46" customFormat="true" ht="15.75" hidden="false" customHeight="false" outlineLevel="0" collapsed="false">
      <c r="A135" s="25" t="s">
        <v>111</v>
      </c>
      <c r="B135" s="51" t="n">
        <v>0.028587962962963</v>
      </c>
      <c r="C135" s="35"/>
      <c r="D135" s="40" t="n">
        <v>67</v>
      </c>
      <c r="E135" s="25" t="s">
        <v>16</v>
      </c>
      <c r="F135" s="21" t="s">
        <v>44</v>
      </c>
      <c r="G135" s="22" t="s">
        <v>45</v>
      </c>
      <c r="H135" s="42" t="n">
        <v>1173</v>
      </c>
      <c r="I135" s="36" t="n">
        <v>21377</v>
      </c>
      <c r="J135" s="36" t="n">
        <v>39901</v>
      </c>
      <c r="K135" s="25" t="n">
        <f aca="false">DATEDIF(I135,J135,"Y")</f>
        <v>50</v>
      </c>
      <c r="L135" s="26" t="str">
        <f aca="false">VLOOKUP(YEAR(I135),Categorias!A:B,2,0)</f>
        <v>VETERANO</v>
      </c>
      <c r="M135" s="37"/>
      <c r="N135" s="9" t="s">
        <v>120</v>
      </c>
    </row>
    <row r="136" s="41" customFormat="true" ht="15.75" hidden="false" customHeight="false" outlineLevel="0" collapsed="false">
      <c r="A136" s="25" t="s">
        <v>111</v>
      </c>
      <c r="B136" s="51" t="n">
        <v>0.0286226851851852</v>
      </c>
      <c r="C136" s="35"/>
      <c r="D136" s="40" t="n">
        <v>18</v>
      </c>
      <c r="E136" s="25" t="s">
        <v>16</v>
      </c>
      <c r="F136" s="21" t="s">
        <v>44</v>
      </c>
      <c r="G136" s="22" t="s">
        <v>45</v>
      </c>
      <c r="H136" s="42" t="n">
        <v>1173</v>
      </c>
      <c r="I136" s="36" t="n">
        <v>21377</v>
      </c>
      <c r="J136" s="36" t="n">
        <v>39824</v>
      </c>
      <c r="K136" s="25" t="n">
        <f aca="false">DATEDIF(I136,J136,"Y")</f>
        <v>50</v>
      </c>
      <c r="L136" s="26" t="str">
        <f aca="false">VLOOKUP(YEAR(I136),Categorias!A:B,2,0)</f>
        <v>VETERANO</v>
      </c>
      <c r="M136" s="37"/>
      <c r="N136" s="52" t="s">
        <v>127</v>
      </c>
    </row>
    <row r="137" s="46" customFormat="true" ht="15.75" hidden="false" customHeight="false" outlineLevel="0" collapsed="false">
      <c r="A137" s="25" t="s">
        <v>111</v>
      </c>
      <c r="B137" s="51" t="n">
        <v>0.0286574074074074</v>
      </c>
      <c r="C137" s="35"/>
      <c r="D137" s="40" t="n">
        <v>177</v>
      </c>
      <c r="E137" s="25" t="s">
        <v>16</v>
      </c>
      <c r="F137" s="43" t="s">
        <v>48</v>
      </c>
      <c r="G137" s="22" t="s">
        <v>49</v>
      </c>
      <c r="H137" s="43" t="n">
        <v>3559</v>
      </c>
      <c r="I137" s="36" t="n">
        <v>23613</v>
      </c>
      <c r="J137" s="36" t="n">
        <v>39813</v>
      </c>
      <c r="K137" s="25" t="n">
        <f aca="false">DATEDIF(I137,J137,"Y")</f>
        <v>44</v>
      </c>
      <c r="L137" s="26" t="str">
        <f aca="false">VLOOKUP(YEAR(I137),Categorias!A:B,2,0)</f>
        <v>VETERANO</v>
      </c>
      <c r="M137" s="37"/>
      <c r="N137" s="9" t="s">
        <v>112</v>
      </c>
    </row>
    <row r="138" s="9" customFormat="true" ht="15.75" hidden="false" customHeight="false" outlineLevel="0" collapsed="false">
      <c r="A138" s="25" t="s">
        <v>111</v>
      </c>
      <c r="B138" s="53" t="n">
        <v>0.0287268518518519</v>
      </c>
      <c r="C138" s="35"/>
      <c r="D138" s="40" t="n">
        <v>12</v>
      </c>
      <c r="E138" s="25" t="s">
        <v>16</v>
      </c>
      <c r="F138" s="21" t="s">
        <v>63</v>
      </c>
      <c r="G138" s="22" t="s">
        <v>64</v>
      </c>
      <c r="H138" s="25" t="n">
        <v>2240</v>
      </c>
      <c r="I138" s="36" t="n">
        <v>30387</v>
      </c>
      <c r="J138" s="36" t="n">
        <v>40090</v>
      </c>
      <c r="K138" s="25" t="n">
        <f aca="false">DATEDIF(I138,J138,"Y")</f>
        <v>26</v>
      </c>
      <c r="L138" s="26" t="str">
        <f aca="false">VLOOKUP(YEAR(I138),Categorias!A:B,2,0)</f>
        <v>SENIOR</v>
      </c>
      <c r="M138" s="37"/>
      <c r="N138" s="9" t="s">
        <v>140</v>
      </c>
    </row>
    <row r="139" s="41" customFormat="true" ht="15.75" hidden="false" customHeight="false" outlineLevel="0" collapsed="false">
      <c r="A139" s="25" t="s">
        <v>111</v>
      </c>
      <c r="B139" s="51" t="n">
        <v>0.0287384259259259</v>
      </c>
      <c r="C139" s="35"/>
      <c r="D139" s="40" t="n">
        <v>392</v>
      </c>
      <c r="E139" s="25" t="s">
        <v>16</v>
      </c>
      <c r="F139" s="23" t="s">
        <v>52</v>
      </c>
      <c r="G139" s="22" t="s">
        <v>141</v>
      </c>
      <c r="H139" s="23" t="n">
        <v>2020</v>
      </c>
      <c r="I139" s="36" t="n">
        <v>27455</v>
      </c>
      <c r="J139" s="36" t="n">
        <v>39803</v>
      </c>
      <c r="K139" s="25" t="n">
        <f aca="false">DATEDIF(I139,J139,"Y")</f>
        <v>33</v>
      </c>
      <c r="L139" s="26" t="str">
        <f aca="false">VLOOKUP(YEAR(I139),Categorias!A:B,2,0)</f>
        <v>SENIOR</v>
      </c>
      <c r="M139" s="37"/>
      <c r="N139" s="9" t="s">
        <v>119</v>
      </c>
    </row>
    <row r="140" s="41" customFormat="true" ht="15.75" hidden="false" customHeight="false" outlineLevel="0" collapsed="false">
      <c r="A140" s="25" t="s">
        <v>111</v>
      </c>
      <c r="B140" s="53" t="n">
        <v>0.028900462962963</v>
      </c>
      <c r="C140" s="29"/>
      <c r="D140" s="27" t="n">
        <v>40</v>
      </c>
      <c r="E140" s="25" t="s">
        <v>16</v>
      </c>
      <c r="F140" s="23" t="s">
        <v>74</v>
      </c>
      <c r="G140" s="27" t="s">
        <v>142</v>
      </c>
      <c r="H140" s="23" t="n">
        <v>1488</v>
      </c>
      <c r="I140" s="47" t="n">
        <v>28952</v>
      </c>
      <c r="J140" s="36" t="n">
        <v>39943</v>
      </c>
      <c r="K140" s="25" t="n">
        <f aca="false">DATEDIF(I140,J140,"Y")</f>
        <v>30</v>
      </c>
      <c r="L140" s="26" t="str">
        <f aca="false">VLOOKUP(YEAR(I140),Categorias!A:B,2,0)</f>
        <v>SENIOR</v>
      </c>
      <c r="M140" s="37"/>
      <c r="N140" s="9" t="s">
        <v>143</v>
      </c>
    </row>
    <row r="141" s="41" customFormat="true" ht="15.75" hidden="false" customHeight="false" outlineLevel="0" collapsed="false">
      <c r="A141" s="25" t="s">
        <v>111</v>
      </c>
      <c r="B141" s="53" t="n">
        <v>0.028912037037037</v>
      </c>
      <c r="C141" s="29"/>
      <c r="D141" s="27" t="n">
        <v>161</v>
      </c>
      <c r="E141" s="25" t="s">
        <v>16</v>
      </c>
      <c r="F141" s="21" t="s">
        <v>144</v>
      </c>
      <c r="G141" s="22" t="s">
        <v>145</v>
      </c>
      <c r="H141" s="23" t="n">
        <v>507</v>
      </c>
      <c r="I141" s="47" t="n">
        <v>31633</v>
      </c>
      <c r="J141" s="36" t="n">
        <v>39901</v>
      </c>
      <c r="K141" s="25" t="n">
        <f aca="false">DATEDIF(I141,J141,"Y")</f>
        <v>22</v>
      </c>
      <c r="L141" s="26" t="str">
        <f aca="false">VLOOKUP(YEAR(I141),Categorias!A:B,2,0)</f>
        <v>SENIOR</v>
      </c>
      <c r="M141" s="37"/>
      <c r="N141" s="9" t="s">
        <v>120</v>
      </c>
    </row>
    <row r="142" s="41" customFormat="true" ht="15.75" hidden="false" customHeight="false" outlineLevel="0" collapsed="false">
      <c r="A142" s="25" t="s">
        <v>111</v>
      </c>
      <c r="B142" s="53" t="n">
        <v>0.0289236111111111</v>
      </c>
      <c r="C142" s="35"/>
      <c r="D142" s="40" t="n">
        <v>162</v>
      </c>
      <c r="E142" s="17" t="s">
        <v>16</v>
      </c>
      <c r="F142" s="21" t="s">
        <v>50</v>
      </c>
      <c r="G142" s="22" t="s">
        <v>51</v>
      </c>
      <c r="H142" s="17" t="n">
        <v>3135</v>
      </c>
      <c r="I142" s="36" t="n">
        <v>27183</v>
      </c>
      <c r="J142" s="36" t="n">
        <v>39901</v>
      </c>
      <c r="K142" s="25" t="n">
        <f aca="false">DATEDIF(I142,J142,"Y")</f>
        <v>34</v>
      </c>
      <c r="L142" s="26" t="str">
        <f aca="false">VLOOKUP(YEAR(I142),Categorias!A:B,2,0)</f>
        <v>VETERANO</v>
      </c>
      <c r="M142" s="37"/>
      <c r="N142" s="9" t="s">
        <v>120</v>
      </c>
    </row>
    <row r="143" s="46" customFormat="true" ht="15.75" hidden="false" customHeight="false" outlineLevel="0" collapsed="false">
      <c r="A143" s="17" t="s">
        <v>111</v>
      </c>
      <c r="B143" s="55" t="n">
        <v>0.0289467592592593</v>
      </c>
      <c r="C143" s="39"/>
      <c r="D143" s="56" t="n">
        <v>21</v>
      </c>
      <c r="E143" s="17" t="s">
        <v>16</v>
      </c>
      <c r="F143" s="21" t="s">
        <v>44</v>
      </c>
      <c r="G143" s="20" t="s">
        <v>45</v>
      </c>
      <c r="H143" s="42" t="n">
        <v>1173</v>
      </c>
      <c r="I143" s="32" t="n">
        <v>21377</v>
      </c>
      <c r="J143" s="32" t="n">
        <v>40076</v>
      </c>
      <c r="K143" s="17" t="n">
        <f aca="false">DATEDIF(I143,J143,"Y")</f>
        <v>51</v>
      </c>
      <c r="L143" s="26" t="str">
        <f aca="false">VLOOKUP(YEAR(I143),Categorias!A:B,2,0)</f>
        <v>VETERANO</v>
      </c>
      <c r="M143" s="37"/>
      <c r="N143" s="33" t="s">
        <v>128</v>
      </c>
    </row>
    <row r="144" s="9" customFormat="true" ht="15.75" hidden="false" customHeight="false" outlineLevel="0" collapsed="false">
      <c r="A144" s="17" t="s">
        <v>111</v>
      </c>
      <c r="B144" s="55" t="n">
        <v>0.0289699074074074</v>
      </c>
      <c r="C144" s="39"/>
      <c r="D144" s="56" t="n">
        <v>30</v>
      </c>
      <c r="E144" s="17" t="s">
        <v>16</v>
      </c>
      <c r="F144" s="23" t="s">
        <v>48</v>
      </c>
      <c r="G144" s="20" t="s">
        <v>49</v>
      </c>
      <c r="H144" s="23" t="n">
        <v>3559</v>
      </c>
      <c r="I144" s="32" t="n">
        <v>23613</v>
      </c>
      <c r="J144" s="32" t="n">
        <v>40076</v>
      </c>
      <c r="K144" s="17" t="n">
        <f aca="false">DATEDIF(I144,J144,"Y")</f>
        <v>45</v>
      </c>
      <c r="L144" s="26" t="str">
        <f aca="false">VLOOKUP(YEAR(I144),Categorias!A:B,2,0)</f>
        <v>VETERANO</v>
      </c>
      <c r="M144" s="37"/>
      <c r="N144" s="33" t="s">
        <v>128</v>
      </c>
    </row>
    <row r="145" s="46" customFormat="true" ht="15.75" hidden="false" customHeight="false" outlineLevel="0" collapsed="false">
      <c r="A145" s="25" t="s">
        <v>111</v>
      </c>
      <c r="B145" s="51" t="n">
        <v>0.0290162037037037</v>
      </c>
      <c r="C145" s="27"/>
      <c r="D145" s="44" t="n">
        <v>64</v>
      </c>
      <c r="E145" s="27" t="s">
        <v>16</v>
      </c>
      <c r="F145" s="21" t="s">
        <v>54</v>
      </c>
      <c r="G145" s="22" t="s">
        <v>55</v>
      </c>
      <c r="H145" s="21" t="n">
        <v>3127</v>
      </c>
      <c r="I145" s="24" t="n">
        <v>30223</v>
      </c>
      <c r="J145" s="36" t="n">
        <v>39824</v>
      </c>
      <c r="K145" s="25" t="n">
        <f aca="false">DATEDIF(I145,J145,"Y")</f>
        <v>26</v>
      </c>
      <c r="L145" s="26" t="str">
        <f aca="false">VLOOKUP(YEAR(I145),Categorias!A:B,2,0)</f>
        <v>SENIOR</v>
      </c>
      <c r="M145" s="37"/>
      <c r="N145" s="52" t="s">
        <v>132</v>
      </c>
    </row>
    <row r="146" s="46" customFormat="true" ht="15.75" hidden="false" customHeight="false" outlineLevel="0" collapsed="false">
      <c r="A146" s="25" t="s">
        <v>111</v>
      </c>
      <c r="B146" s="51" t="n">
        <v>0.0290277777777778</v>
      </c>
      <c r="C146" s="35"/>
      <c r="D146" s="25" t="n">
        <v>694</v>
      </c>
      <c r="E146" s="25" t="s">
        <v>16</v>
      </c>
      <c r="F146" s="23" t="s">
        <v>35</v>
      </c>
      <c r="G146" s="22" t="s">
        <v>36</v>
      </c>
      <c r="H146" s="23" t="n">
        <v>1158</v>
      </c>
      <c r="I146" s="36" t="n">
        <v>29716</v>
      </c>
      <c r="J146" s="36" t="n">
        <v>39813</v>
      </c>
      <c r="K146" s="25" t="n">
        <f aca="false">DATEDIF(I146,J146,"Y")</f>
        <v>27</v>
      </c>
      <c r="L146" s="26" t="str">
        <f aca="false">VLOOKUP(YEAR(I146),Categorias!A:B,2,0)</f>
        <v>SENIOR</v>
      </c>
      <c r="M146" s="37"/>
      <c r="N146" s="9" t="s">
        <v>112</v>
      </c>
    </row>
    <row r="147" s="9" customFormat="true" ht="15.75" hidden="false" customHeight="false" outlineLevel="0" collapsed="false">
      <c r="A147" s="25" t="s">
        <v>111</v>
      </c>
      <c r="B147" s="51" t="n">
        <v>0.0291319444444444</v>
      </c>
      <c r="C147" s="35"/>
      <c r="D147" s="40" t="n">
        <v>726</v>
      </c>
      <c r="E147" s="25" t="s">
        <v>16</v>
      </c>
      <c r="F147" s="21" t="s">
        <v>61</v>
      </c>
      <c r="G147" s="22" t="s">
        <v>62</v>
      </c>
      <c r="H147" s="21" t="n">
        <v>3134</v>
      </c>
      <c r="I147" s="36" t="n">
        <v>28353</v>
      </c>
      <c r="J147" s="36" t="n">
        <v>39813</v>
      </c>
      <c r="K147" s="25" t="n">
        <f aca="false">DATEDIF(I147,J147,"Y")</f>
        <v>31</v>
      </c>
      <c r="L147" s="26" t="str">
        <f aca="false">VLOOKUP(YEAR(I147),Categorias!A:B,2,0)</f>
        <v>SENIOR</v>
      </c>
      <c r="M147" s="37"/>
      <c r="N147" s="9" t="s">
        <v>112</v>
      </c>
    </row>
    <row r="148" s="41" customFormat="true" ht="15.75" hidden="false" customHeight="false" outlineLevel="0" collapsed="false">
      <c r="A148" s="25" t="s">
        <v>111</v>
      </c>
      <c r="B148" s="53" t="n">
        <v>0.0292361111111111</v>
      </c>
      <c r="C148" s="35"/>
      <c r="D148" s="40" t="n">
        <v>45</v>
      </c>
      <c r="E148" s="25" t="s">
        <v>16</v>
      </c>
      <c r="F148" s="21" t="s">
        <v>52</v>
      </c>
      <c r="G148" s="22" t="s">
        <v>53</v>
      </c>
      <c r="H148" s="23" t="n">
        <v>3128</v>
      </c>
      <c r="I148" s="36" t="n">
        <v>25685</v>
      </c>
      <c r="J148" s="36" t="n">
        <v>39824</v>
      </c>
      <c r="K148" s="25" t="n">
        <f aca="false">DATEDIF(I148,J148,"Y")</f>
        <v>38</v>
      </c>
      <c r="L148" s="26" t="str">
        <f aca="false">VLOOKUP(YEAR(I148),Categorias!A:B,2,0)</f>
        <v>VETERANO</v>
      </c>
      <c r="M148" s="37"/>
      <c r="N148" s="52" t="s">
        <v>127</v>
      </c>
    </row>
    <row r="149" s="41" customFormat="true" ht="15.75" hidden="false" customHeight="false" outlineLevel="0" collapsed="false">
      <c r="A149" s="25" t="s">
        <v>111</v>
      </c>
      <c r="B149" s="51" t="n">
        <v>0.0292476851851852</v>
      </c>
      <c r="C149" s="35"/>
      <c r="D149" s="40" t="n">
        <v>60</v>
      </c>
      <c r="E149" s="25" t="s">
        <v>16</v>
      </c>
      <c r="F149" s="23" t="s">
        <v>59</v>
      </c>
      <c r="G149" s="22" t="s">
        <v>60</v>
      </c>
      <c r="H149" s="45" t="n">
        <v>8261</v>
      </c>
      <c r="I149" s="36" t="n">
        <v>29448</v>
      </c>
      <c r="J149" s="36" t="n">
        <v>39971</v>
      </c>
      <c r="K149" s="25" t="n">
        <f aca="false">DATEDIF(I149,J149,"Y")</f>
        <v>28</v>
      </c>
      <c r="L149" s="26" t="str">
        <f aca="false">VLOOKUP(YEAR(I149),Categorias!A:B,2,0)</f>
        <v>SENIOR</v>
      </c>
      <c r="M149" s="37"/>
      <c r="N149" s="9" t="s">
        <v>138</v>
      </c>
    </row>
    <row r="150" s="41" customFormat="true" ht="15.75" hidden="false" customHeight="false" outlineLevel="0" collapsed="false">
      <c r="A150" s="25" t="s">
        <v>111</v>
      </c>
      <c r="B150" s="51" t="n">
        <v>0.0292592592592593</v>
      </c>
      <c r="C150" s="35"/>
      <c r="D150" s="25" t="n">
        <v>39</v>
      </c>
      <c r="E150" s="25" t="s">
        <v>16</v>
      </c>
      <c r="F150" s="21" t="s">
        <v>38</v>
      </c>
      <c r="G150" s="22" t="s">
        <v>39</v>
      </c>
      <c r="H150" s="42" t="n">
        <v>4209</v>
      </c>
      <c r="I150" s="36" t="n">
        <v>26202</v>
      </c>
      <c r="J150" s="36" t="n">
        <v>39985</v>
      </c>
      <c r="K150" s="25" t="n">
        <f aca="false">DATEDIF(I150,J150,"Y")</f>
        <v>37</v>
      </c>
      <c r="L150" s="26" t="str">
        <f aca="false">VLOOKUP(YEAR(I150),Categorias!A:B,2,0)</f>
        <v>VETERANO</v>
      </c>
      <c r="M150" s="37"/>
      <c r="N150" s="9" t="s">
        <v>146</v>
      </c>
    </row>
    <row r="151" s="41" customFormat="true" ht="15.75" hidden="false" customHeight="false" outlineLevel="0" collapsed="false">
      <c r="A151" s="25" t="s">
        <v>111</v>
      </c>
      <c r="B151" s="53" t="n">
        <v>0.0293055555555556</v>
      </c>
      <c r="C151" s="29"/>
      <c r="D151" s="27" t="n">
        <v>187</v>
      </c>
      <c r="E151" s="25" t="s">
        <v>16</v>
      </c>
      <c r="F151" s="23" t="s">
        <v>74</v>
      </c>
      <c r="G151" s="27" t="s">
        <v>142</v>
      </c>
      <c r="H151" s="23" t="n">
        <v>1488</v>
      </c>
      <c r="I151" s="47" t="n">
        <v>28952</v>
      </c>
      <c r="J151" s="36" t="n">
        <v>39901</v>
      </c>
      <c r="K151" s="25" t="n">
        <f aca="false">DATEDIF(I151,J151,"Y")</f>
        <v>29</v>
      </c>
      <c r="L151" s="26" t="str">
        <f aca="false">VLOOKUP(YEAR(I151),Categorias!A:B,2,0)</f>
        <v>SENIOR</v>
      </c>
      <c r="M151" s="37"/>
      <c r="N151" s="9" t="s">
        <v>120</v>
      </c>
    </row>
    <row r="152" s="41" customFormat="true" ht="15.75" hidden="false" customHeight="false" outlineLevel="0" collapsed="false">
      <c r="A152" s="25" t="s">
        <v>111</v>
      </c>
      <c r="B152" s="51" t="n">
        <v>0.0293171296296296</v>
      </c>
      <c r="C152" s="35"/>
      <c r="D152" s="40" t="n">
        <v>39</v>
      </c>
      <c r="E152" s="25" t="s">
        <v>16</v>
      </c>
      <c r="F152" s="43" t="s">
        <v>48</v>
      </c>
      <c r="G152" s="22" t="s">
        <v>49</v>
      </c>
      <c r="H152" s="43" t="n">
        <v>3559</v>
      </c>
      <c r="I152" s="36" t="n">
        <v>23613</v>
      </c>
      <c r="J152" s="36" t="n">
        <v>39824</v>
      </c>
      <c r="K152" s="25" t="n">
        <f aca="false">DATEDIF(I152,J152,"Y")</f>
        <v>44</v>
      </c>
      <c r="L152" s="26" t="str">
        <f aca="false">VLOOKUP(YEAR(I152),Categorias!A:B,2,0)</f>
        <v>VETERANO</v>
      </c>
      <c r="M152" s="37"/>
      <c r="N152" s="52" t="s">
        <v>127</v>
      </c>
    </row>
    <row r="153" s="41" customFormat="true" ht="15.75" hidden="false" customHeight="false" outlineLevel="0" collapsed="false">
      <c r="A153" s="25" t="s">
        <v>111</v>
      </c>
      <c r="B153" s="53" t="n">
        <v>0.0293402777777778</v>
      </c>
      <c r="C153" s="35"/>
      <c r="D153" s="40" t="n">
        <v>90</v>
      </c>
      <c r="E153" s="25" t="s">
        <v>16</v>
      </c>
      <c r="F153" s="43" t="s">
        <v>48</v>
      </c>
      <c r="G153" s="22" t="s">
        <v>49</v>
      </c>
      <c r="H153" s="43" t="n">
        <v>3559</v>
      </c>
      <c r="I153" s="36" t="n">
        <v>23613</v>
      </c>
      <c r="J153" s="36" t="n">
        <v>39901</v>
      </c>
      <c r="K153" s="25" t="n">
        <f aca="false">DATEDIF(I153,J153,"Y")</f>
        <v>44</v>
      </c>
      <c r="L153" s="26" t="str">
        <f aca="false">VLOOKUP(YEAR(I153),Categorias!A:B,2,0)</f>
        <v>VETERANO</v>
      </c>
      <c r="M153" s="37"/>
      <c r="N153" s="9" t="s">
        <v>120</v>
      </c>
    </row>
    <row r="154" s="41" customFormat="true" ht="15.75" hidden="false" customHeight="false" outlineLevel="0" collapsed="false">
      <c r="A154" s="25" t="s">
        <v>111</v>
      </c>
      <c r="B154" s="51" t="n">
        <v>0.0293865740740741</v>
      </c>
      <c r="C154" s="35"/>
      <c r="D154" s="40" t="n">
        <v>51</v>
      </c>
      <c r="E154" s="25" t="s">
        <v>16</v>
      </c>
      <c r="F154" s="43" t="s">
        <v>48</v>
      </c>
      <c r="G154" s="22" t="s">
        <v>49</v>
      </c>
      <c r="H154" s="43" t="n">
        <v>3559</v>
      </c>
      <c r="I154" s="36" t="n">
        <v>23613</v>
      </c>
      <c r="J154" s="36" t="n">
        <v>39971</v>
      </c>
      <c r="K154" s="25" t="n">
        <f aca="false">DATEDIF(I154,J154,"Y")</f>
        <v>44</v>
      </c>
      <c r="L154" s="26" t="str">
        <f aca="false">VLOOKUP(YEAR(I154),Categorias!A:B,2,0)</f>
        <v>VETERANO</v>
      </c>
      <c r="M154" s="37"/>
      <c r="N154" s="9" t="s">
        <v>138</v>
      </c>
    </row>
    <row r="155" s="41" customFormat="true" ht="15.75" hidden="false" customHeight="false" outlineLevel="0" collapsed="false">
      <c r="A155" s="25" t="s">
        <v>111</v>
      </c>
      <c r="B155" s="51" t="n">
        <v>0.0293981481481482</v>
      </c>
      <c r="C155" s="35"/>
      <c r="D155" s="40" t="n">
        <v>209</v>
      </c>
      <c r="E155" s="25" t="s">
        <v>16</v>
      </c>
      <c r="F155" s="21" t="s">
        <v>44</v>
      </c>
      <c r="G155" s="22" t="s">
        <v>45</v>
      </c>
      <c r="H155" s="42" t="n">
        <v>1173</v>
      </c>
      <c r="I155" s="36" t="n">
        <v>21377</v>
      </c>
      <c r="J155" s="36" t="n">
        <v>40104</v>
      </c>
      <c r="K155" s="25" t="n">
        <f aca="false">DATEDIF(I155,J155,"Y")</f>
        <v>51</v>
      </c>
      <c r="L155" s="26" t="str">
        <f aca="false">VLOOKUP(YEAR(I155),Categorias!A:B,2,0)</f>
        <v>VETERANO</v>
      </c>
      <c r="M155" s="37"/>
      <c r="N155" s="9" t="s">
        <v>135</v>
      </c>
    </row>
    <row r="156" s="41" customFormat="true" ht="15.75" hidden="false" customHeight="false" outlineLevel="0" collapsed="false">
      <c r="A156" s="25" t="s">
        <v>111</v>
      </c>
      <c r="B156" s="53" t="n">
        <v>0.0294097222222222</v>
      </c>
      <c r="C156" s="35"/>
      <c r="D156" s="40" t="n">
        <v>8</v>
      </c>
      <c r="E156" s="25" t="s">
        <v>16</v>
      </c>
      <c r="F156" s="21" t="s">
        <v>74</v>
      </c>
      <c r="G156" s="22" t="s">
        <v>147</v>
      </c>
      <c r="H156" s="42" t="n">
        <v>1620</v>
      </c>
      <c r="I156" s="57" t="n">
        <v>18558</v>
      </c>
      <c r="J156" s="36" t="n">
        <v>39824</v>
      </c>
      <c r="K156" s="25" t="n">
        <f aca="false">DATEDIF(I156,J156,"Y")</f>
        <v>58</v>
      </c>
      <c r="L156" s="26" t="str">
        <f aca="false">VLOOKUP(YEAR(I156),Categorias!A:B,2,0)</f>
        <v>VETERANO</v>
      </c>
      <c r="M156" s="37"/>
      <c r="N156" s="52" t="s">
        <v>127</v>
      </c>
    </row>
    <row r="157" s="41" customFormat="true" ht="15.75" hidden="false" customHeight="false" outlineLevel="0" collapsed="false">
      <c r="A157" s="25" t="s">
        <v>111</v>
      </c>
      <c r="B157" s="51" t="n">
        <v>0.0294328703703704</v>
      </c>
      <c r="C157" s="35"/>
      <c r="D157" s="40" t="n">
        <v>46</v>
      </c>
      <c r="E157" s="25" t="s">
        <v>16</v>
      </c>
      <c r="F157" s="23" t="s">
        <v>59</v>
      </c>
      <c r="G157" s="22" t="s">
        <v>60</v>
      </c>
      <c r="H157" s="45" t="n">
        <v>8261</v>
      </c>
      <c r="I157" s="36" t="n">
        <v>29448</v>
      </c>
      <c r="J157" s="36" t="n">
        <v>39985</v>
      </c>
      <c r="K157" s="25" t="n">
        <f aca="false">DATEDIF(I157,J157,"Y")</f>
        <v>28</v>
      </c>
      <c r="L157" s="26" t="str">
        <f aca="false">VLOOKUP(YEAR(I157),Categorias!A:B,2,0)</f>
        <v>SENIOR</v>
      </c>
      <c r="M157" s="37"/>
      <c r="N157" s="9" t="s">
        <v>146</v>
      </c>
    </row>
    <row r="158" s="41" customFormat="true" ht="15.75" hidden="false" customHeight="false" outlineLevel="0" collapsed="false">
      <c r="A158" s="25" t="s">
        <v>111</v>
      </c>
      <c r="B158" s="51" t="n">
        <v>0.0294907407407407</v>
      </c>
      <c r="C158" s="35"/>
      <c r="D158" s="40" t="n">
        <v>71</v>
      </c>
      <c r="E158" s="25" t="s">
        <v>16</v>
      </c>
      <c r="F158" s="43" t="s">
        <v>48</v>
      </c>
      <c r="G158" s="22" t="s">
        <v>49</v>
      </c>
      <c r="H158" s="43" t="n">
        <v>3559</v>
      </c>
      <c r="I158" s="36" t="n">
        <v>23613</v>
      </c>
      <c r="J158" s="36" t="n">
        <v>39775</v>
      </c>
      <c r="K158" s="25" t="n">
        <f aca="false">DATEDIF(I158,J158,"Y")</f>
        <v>44</v>
      </c>
      <c r="L158" s="26" t="str">
        <f aca="false">VLOOKUP(YEAR(I158),Categorias!A:B,2,0)</f>
        <v>VETERANO</v>
      </c>
      <c r="M158" s="46"/>
      <c r="N158" s="46" t="s">
        <v>118</v>
      </c>
    </row>
    <row r="159" s="41" customFormat="true" ht="15.75" hidden="false" customHeight="false" outlineLevel="0" collapsed="false">
      <c r="A159" s="17" t="s">
        <v>111</v>
      </c>
      <c r="B159" s="55" t="n">
        <v>0.0295138888888889</v>
      </c>
      <c r="C159" s="39"/>
      <c r="D159" s="56" t="n">
        <v>56</v>
      </c>
      <c r="E159" s="17" t="s">
        <v>16</v>
      </c>
      <c r="F159" s="23" t="s">
        <v>59</v>
      </c>
      <c r="G159" s="20" t="s">
        <v>60</v>
      </c>
      <c r="H159" s="58" t="n">
        <v>8261</v>
      </c>
      <c r="I159" s="32" t="n">
        <v>29448</v>
      </c>
      <c r="J159" s="32" t="n">
        <v>40076</v>
      </c>
      <c r="K159" s="17" t="n">
        <f aca="false">DATEDIF(I159,J159,"Y")</f>
        <v>29</v>
      </c>
      <c r="L159" s="26" t="str">
        <f aca="false">VLOOKUP(YEAR(I159),Categorias!A:B,2,0)</f>
        <v>SENIOR</v>
      </c>
      <c r="M159" s="37"/>
      <c r="N159" s="33" t="s">
        <v>128</v>
      </c>
    </row>
    <row r="160" s="41" customFormat="true" ht="15.75" hidden="false" customHeight="false" outlineLevel="0" collapsed="false">
      <c r="A160" s="25" t="s">
        <v>111</v>
      </c>
      <c r="B160" s="51" t="n">
        <v>0.0296412037037037</v>
      </c>
      <c r="C160" s="27"/>
      <c r="D160" s="44" t="n">
        <v>24</v>
      </c>
      <c r="E160" s="27" t="s">
        <v>16</v>
      </c>
      <c r="F160" s="21" t="s">
        <v>54</v>
      </c>
      <c r="G160" s="22" t="s">
        <v>55</v>
      </c>
      <c r="H160" s="21" t="n">
        <v>3127</v>
      </c>
      <c r="I160" s="24" t="n">
        <v>30223</v>
      </c>
      <c r="J160" s="36" t="n">
        <v>39943</v>
      </c>
      <c r="K160" s="25" t="n">
        <f aca="false">DATEDIF(I160,J160,"Y")</f>
        <v>26</v>
      </c>
      <c r="L160" s="26" t="str">
        <f aca="false">VLOOKUP(YEAR(I160),Categorias!A:B,2,0)</f>
        <v>SENIOR</v>
      </c>
      <c r="M160" s="37"/>
      <c r="N160" s="9" t="s">
        <v>143</v>
      </c>
    </row>
    <row r="161" s="41" customFormat="true" ht="15.75" hidden="false" customHeight="false" outlineLevel="0" collapsed="false">
      <c r="A161" s="25" t="s">
        <v>111</v>
      </c>
      <c r="B161" s="51" t="n">
        <v>0.0297453703703704</v>
      </c>
      <c r="C161" s="35"/>
      <c r="D161" s="25" t="n">
        <v>54</v>
      </c>
      <c r="E161" s="25" t="s">
        <v>16</v>
      </c>
      <c r="F161" s="21" t="s">
        <v>28</v>
      </c>
      <c r="G161" s="22" t="s">
        <v>60</v>
      </c>
      <c r="H161" s="42" t="n">
        <v>8262</v>
      </c>
      <c r="I161" s="36" t="n">
        <v>27636</v>
      </c>
      <c r="J161" s="36" t="n">
        <v>39985</v>
      </c>
      <c r="K161" s="25" t="n">
        <f aca="false">DATEDIF(I161,J161,"Y")</f>
        <v>33</v>
      </c>
      <c r="L161" s="26" t="str">
        <f aca="false">VLOOKUP(YEAR(I161),Categorias!A:B,2,0)</f>
        <v>SENIOR</v>
      </c>
      <c r="M161" s="37"/>
      <c r="N161" s="9" t="s">
        <v>146</v>
      </c>
    </row>
    <row r="162" s="41" customFormat="true" ht="15.75" hidden="false" customHeight="false" outlineLevel="0" collapsed="false">
      <c r="A162" s="17" t="s">
        <v>111</v>
      </c>
      <c r="B162" s="55" t="n">
        <v>0.0297916666666667</v>
      </c>
      <c r="C162" s="39"/>
      <c r="D162" s="17" t="n">
        <v>65</v>
      </c>
      <c r="E162" s="17" t="s">
        <v>16</v>
      </c>
      <c r="F162" s="23" t="s">
        <v>35</v>
      </c>
      <c r="G162" s="20" t="s">
        <v>36</v>
      </c>
      <c r="H162" s="23" t="n">
        <v>1158</v>
      </c>
      <c r="I162" s="32" t="n">
        <v>29716</v>
      </c>
      <c r="J162" s="32" t="n">
        <v>40076</v>
      </c>
      <c r="K162" s="17" t="n">
        <f aca="false">DATEDIF(I162,J162,"Y")</f>
        <v>28</v>
      </c>
      <c r="L162" s="26" t="str">
        <f aca="false">VLOOKUP(YEAR(I162),Categorias!A:B,2,0)</f>
        <v>SENIOR</v>
      </c>
      <c r="M162" s="37"/>
      <c r="N162" s="33" t="s">
        <v>128</v>
      </c>
    </row>
    <row r="163" s="41" customFormat="true" ht="15.75" hidden="false" customHeight="false" outlineLevel="0" collapsed="false">
      <c r="A163" s="25" t="s">
        <v>111</v>
      </c>
      <c r="B163" s="51" t="n">
        <v>0.0298032407407407</v>
      </c>
      <c r="C163" s="35"/>
      <c r="D163" s="40" t="n">
        <v>173</v>
      </c>
      <c r="E163" s="17" t="s">
        <v>16</v>
      </c>
      <c r="F163" s="21" t="s">
        <v>50</v>
      </c>
      <c r="G163" s="22" t="s">
        <v>51</v>
      </c>
      <c r="H163" s="17" t="n">
        <v>3135</v>
      </c>
      <c r="I163" s="36" t="n">
        <v>27183</v>
      </c>
      <c r="J163" s="36" t="n">
        <v>39813</v>
      </c>
      <c r="K163" s="25" t="n">
        <f aca="false">DATEDIF(I163,J163,"Y")</f>
        <v>34</v>
      </c>
      <c r="L163" s="26" t="str">
        <f aca="false">VLOOKUP(YEAR(I163),Categorias!A:B,2,0)</f>
        <v>VETERANO</v>
      </c>
      <c r="M163" s="37"/>
      <c r="N163" s="9" t="s">
        <v>136</v>
      </c>
    </row>
    <row r="164" s="41" customFormat="true" ht="15.75" hidden="false" customHeight="false" outlineLevel="0" collapsed="false">
      <c r="A164" s="17" t="s">
        <v>111</v>
      </c>
      <c r="B164" s="55" t="n">
        <v>0.029837962962963</v>
      </c>
      <c r="C164" s="39"/>
      <c r="D164" s="17" t="n">
        <v>130</v>
      </c>
      <c r="E164" s="17" t="s">
        <v>16</v>
      </c>
      <c r="F164" s="21" t="s">
        <v>148</v>
      </c>
      <c r="G164" s="20" t="s">
        <v>149</v>
      </c>
      <c r="H164" s="21" t="s">
        <v>106</v>
      </c>
      <c r="I164" s="32" t="n">
        <v>28272</v>
      </c>
      <c r="J164" s="36" t="n">
        <v>40111</v>
      </c>
      <c r="K164" s="25" t="n">
        <f aca="false">DATEDIF(I164,J164,"Y")</f>
        <v>32</v>
      </c>
      <c r="L164" s="26" t="str">
        <f aca="false">VLOOKUP(YEAR(I164),Categorias!A:B,2,0)</f>
        <v>SENIOR</v>
      </c>
      <c r="M164" s="37"/>
      <c r="N164" s="9" t="s">
        <v>150</v>
      </c>
    </row>
    <row r="165" s="41" customFormat="true" ht="15.75" hidden="false" customHeight="false" outlineLevel="0" collapsed="false">
      <c r="A165" s="25" t="s">
        <v>111</v>
      </c>
      <c r="B165" s="53" t="n">
        <v>0.0299189814814815</v>
      </c>
      <c r="C165" s="35"/>
      <c r="D165" s="40" t="n">
        <v>241</v>
      </c>
      <c r="E165" s="25" t="s">
        <v>16</v>
      </c>
      <c r="F165" s="21" t="s">
        <v>61</v>
      </c>
      <c r="G165" s="22" t="s">
        <v>62</v>
      </c>
      <c r="H165" s="21" t="n">
        <v>3134</v>
      </c>
      <c r="I165" s="36" t="n">
        <v>28353</v>
      </c>
      <c r="J165" s="36" t="n">
        <v>39901</v>
      </c>
      <c r="K165" s="25" t="n">
        <f aca="false">DATEDIF(I165,J165,"Y")</f>
        <v>31</v>
      </c>
      <c r="L165" s="26" t="str">
        <f aca="false">VLOOKUP(YEAR(I165),Categorias!A:B,2,0)</f>
        <v>SENIOR</v>
      </c>
      <c r="M165" s="37"/>
      <c r="N165" s="9" t="s">
        <v>120</v>
      </c>
    </row>
    <row r="166" s="41" customFormat="true" ht="15.75" hidden="false" customHeight="false" outlineLevel="0" collapsed="false">
      <c r="A166" s="25" t="s">
        <v>111</v>
      </c>
      <c r="B166" s="51" t="n">
        <v>0.0299189814814815</v>
      </c>
      <c r="C166" s="35"/>
      <c r="D166" s="40" t="n">
        <v>42</v>
      </c>
      <c r="E166" s="25" t="s">
        <v>16</v>
      </c>
      <c r="F166" s="43" t="s">
        <v>48</v>
      </c>
      <c r="G166" s="22" t="s">
        <v>49</v>
      </c>
      <c r="H166" s="43" t="n">
        <v>3559</v>
      </c>
      <c r="I166" s="36" t="n">
        <v>23613</v>
      </c>
      <c r="J166" s="36" t="n">
        <v>39985</v>
      </c>
      <c r="K166" s="25" t="n">
        <f aca="false">DATEDIF(I166,J166,"Y")</f>
        <v>44</v>
      </c>
      <c r="L166" s="26" t="str">
        <f aca="false">VLOOKUP(YEAR(I166),Categorias!A:B,2,0)</f>
        <v>VETERANO</v>
      </c>
      <c r="M166" s="37"/>
      <c r="N166" s="9" t="s">
        <v>146</v>
      </c>
    </row>
    <row r="167" s="41" customFormat="true" ht="15.75" hidden="false" customHeight="false" outlineLevel="0" collapsed="false">
      <c r="A167" s="25" t="s">
        <v>111</v>
      </c>
      <c r="B167" s="53" t="n">
        <v>0.0300694444444444</v>
      </c>
      <c r="C167" s="35"/>
      <c r="D167" s="40" t="n">
        <v>256</v>
      </c>
      <c r="E167" s="25" t="s">
        <v>16</v>
      </c>
      <c r="F167" s="21" t="s">
        <v>63</v>
      </c>
      <c r="G167" s="22" t="s">
        <v>64</v>
      </c>
      <c r="H167" s="25" t="n">
        <v>2240</v>
      </c>
      <c r="I167" s="36" t="n">
        <v>30387</v>
      </c>
      <c r="J167" s="36" t="n">
        <v>39901</v>
      </c>
      <c r="K167" s="25" t="n">
        <f aca="false">DATEDIF(I167,J167,"Y")</f>
        <v>26</v>
      </c>
      <c r="L167" s="26" t="str">
        <f aca="false">VLOOKUP(YEAR(I167),Categorias!A:B,2,0)</f>
        <v>SENIOR</v>
      </c>
      <c r="M167" s="37"/>
      <c r="N167" s="9" t="s">
        <v>120</v>
      </c>
    </row>
    <row r="168" s="41" customFormat="true" ht="15.75" hidden="false" customHeight="false" outlineLevel="0" collapsed="false">
      <c r="A168" s="25" t="s">
        <v>111</v>
      </c>
      <c r="B168" s="51" t="n">
        <v>0.0301388888888889</v>
      </c>
      <c r="C168" s="35"/>
      <c r="D168" s="40" t="n">
        <v>27</v>
      </c>
      <c r="E168" s="25" t="s">
        <v>16</v>
      </c>
      <c r="F168" s="23" t="s">
        <v>59</v>
      </c>
      <c r="G168" s="22" t="s">
        <v>60</v>
      </c>
      <c r="H168" s="45" t="n">
        <v>8261</v>
      </c>
      <c r="I168" s="36" t="n">
        <v>29448</v>
      </c>
      <c r="J168" s="36" t="n">
        <v>39943</v>
      </c>
      <c r="K168" s="25" t="n">
        <f aca="false">DATEDIF(I168,J168,"Y")</f>
        <v>28</v>
      </c>
      <c r="L168" s="26" t="str">
        <f aca="false">VLOOKUP(YEAR(I168),Categorias!A:B,2,0)</f>
        <v>SENIOR</v>
      </c>
      <c r="M168" s="37"/>
      <c r="N168" s="9" t="s">
        <v>143</v>
      </c>
    </row>
    <row r="169" s="41" customFormat="true" ht="15.75" hidden="false" customHeight="false" outlineLevel="0" collapsed="false">
      <c r="A169" s="25" t="s">
        <v>111</v>
      </c>
      <c r="B169" s="51" t="n">
        <v>0.0302199074074074</v>
      </c>
      <c r="C169" s="35"/>
      <c r="D169" s="40" t="n">
        <v>29</v>
      </c>
      <c r="E169" s="25" t="s">
        <v>16</v>
      </c>
      <c r="F169" s="21" t="s">
        <v>44</v>
      </c>
      <c r="G169" s="22" t="s">
        <v>45</v>
      </c>
      <c r="H169" s="42" t="n">
        <v>1173</v>
      </c>
      <c r="I169" s="36" t="n">
        <v>21377</v>
      </c>
      <c r="J169" s="36" t="n">
        <v>39985</v>
      </c>
      <c r="K169" s="25" t="n">
        <f aca="false">DATEDIF(I169,J169,"Y")</f>
        <v>50</v>
      </c>
      <c r="L169" s="26" t="str">
        <f aca="false">VLOOKUP(YEAR(I169),Categorias!A:B,2,0)</f>
        <v>VETERANO</v>
      </c>
      <c r="M169" s="37"/>
      <c r="N169" s="9" t="s">
        <v>146</v>
      </c>
    </row>
    <row r="170" s="41" customFormat="true" ht="15.75" hidden="false" customHeight="false" outlineLevel="0" collapsed="false">
      <c r="A170" s="25" t="s">
        <v>111</v>
      </c>
      <c r="B170" s="53" t="n">
        <v>0.0302777777777778</v>
      </c>
      <c r="C170" s="35"/>
      <c r="D170" s="40" t="n">
        <v>97</v>
      </c>
      <c r="E170" s="25" t="s">
        <v>16</v>
      </c>
      <c r="F170" s="21" t="s">
        <v>52</v>
      </c>
      <c r="G170" s="22" t="s">
        <v>53</v>
      </c>
      <c r="H170" s="23" t="n">
        <v>3128</v>
      </c>
      <c r="I170" s="36" t="n">
        <v>25685</v>
      </c>
      <c r="J170" s="36" t="n">
        <v>39901</v>
      </c>
      <c r="K170" s="25" t="n">
        <f aca="false">DATEDIF(I170,J170,"Y")</f>
        <v>38</v>
      </c>
      <c r="L170" s="26" t="str">
        <f aca="false">VLOOKUP(YEAR(I170),Categorias!A:B,2,0)</f>
        <v>VETERANO</v>
      </c>
      <c r="M170" s="37"/>
      <c r="N170" s="9" t="s">
        <v>120</v>
      </c>
    </row>
    <row r="171" s="41" customFormat="true" ht="15.75" hidden="false" customHeight="false" outlineLevel="0" collapsed="false">
      <c r="A171" s="25" t="s">
        <v>111</v>
      </c>
      <c r="B171" s="51" t="n">
        <v>0.0303125</v>
      </c>
      <c r="C171" s="35"/>
      <c r="D171" s="40" t="n">
        <v>72</v>
      </c>
      <c r="E171" s="25" t="s">
        <v>16</v>
      </c>
      <c r="F171" s="21" t="s">
        <v>61</v>
      </c>
      <c r="G171" s="22" t="s">
        <v>62</v>
      </c>
      <c r="H171" s="21" t="n">
        <v>3134</v>
      </c>
      <c r="I171" s="36" t="n">
        <v>28353</v>
      </c>
      <c r="J171" s="36" t="n">
        <v>39775</v>
      </c>
      <c r="K171" s="25" t="n">
        <f aca="false">DATEDIF(I171,J171,"Y")</f>
        <v>31</v>
      </c>
      <c r="L171" s="26" t="str">
        <f aca="false">VLOOKUP(YEAR(I171),Categorias!A:B,2,0)</f>
        <v>SENIOR</v>
      </c>
      <c r="M171" s="46"/>
      <c r="N171" s="46" t="s">
        <v>118</v>
      </c>
    </row>
    <row r="172" s="41" customFormat="true" ht="15.75" hidden="false" customHeight="false" outlineLevel="0" collapsed="false">
      <c r="A172" s="25" t="s">
        <v>111</v>
      </c>
      <c r="B172" s="51" t="n">
        <v>0.0303240740740741</v>
      </c>
      <c r="C172" s="35"/>
      <c r="D172" s="25" t="n">
        <v>12</v>
      </c>
      <c r="E172" s="25" t="s">
        <v>71</v>
      </c>
      <c r="F172" s="21" t="s">
        <v>72</v>
      </c>
      <c r="G172" s="22" t="s">
        <v>73</v>
      </c>
      <c r="H172" s="21" t="n">
        <v>1487</v>
      </c>
      <c r="I172" s="36" t="n">
        <v>27798</v>
      </c>
      <c r="J172" s="36" t="n">
        <v>39813</v>
      </c>
      <c r="K172" s="25" t="n">
        <f aca="false">DATEDIF(I172,J172,"Y")</f>
        <v>32</v>
      </c>
      <c r="L172" s="26" t="str">
        <f aca="false">VLOOKUP(YEAR(I172),Categorias!A:B,2,0)</f>
        <v>SENIOR</v>
      </c>
      <c r="M172" s="37"/>
      <c r="N172" s="9" t="s">
        <v>136</v>
      </c>
    </row>
    <row r="173" s="41" customFormat="true" ht="15.75" hidden="false" customHeight="false" outlineLevel="0" collapsed="false">
      <c r="A173" s="25" t="s">
        <v>111</v>
      </c>
      <c r="B173" s="53" t="n">
        <v>0.0303240740740741</v>
      </c>
      <c r="C173" s="29"/>
      <c r="D173" s="27" t="n">
        <v>281</v>
      </c>
      <c r="E173" s="25" t="s">
        <v>16</v>
      </c>
      <c r="F173" s="21" t="s">
        <v>151</v>
      </c>
      <c r="G173" s="22" t="s">
        <v>152</v>
      </c>
      <c r="H173" s="27" t="n">
        <v>8784</v>
      </c>
      <c r="I173" s="47" t="n">
        <v>29685</v>
      </c>
      <c r="J173" s="36" t="n">
        <v>39901</v>
      </c>
      <c r="K173" s="25" t="n">
        <f aca="false">DATEDIF(I173,J173,"Y")</f>
        <v>27</v>
      </c>
      <c r="L173" s="26" t="str">
        <f aca="false">VLOOKUP(YEAR(I173),Categorias!A:B,2,0)</f>
        <v>SENIOR</v>
      </c>
      <c r="M173" s="37"/>
      <c r="N173" s="9" t="s">
        <v>120</v>
      </c>
    </row>
    <row r="174" s="41" customFormat="true" ht="15.75" hidden="false" customHeight="false" outlineLevel="0" collapsed="false">
      <c r="A174" s="25" t="s">
        <v>111</v>
      </c>
      <c r="B174" s="53" t="n">
        <v>0.0304050925925926</v>
      </c>
      <c r="C174" s="35"/>
      <c r="D174" s="25" t="n">
        <v>290</v>
      </c>
      <c r="E174" s="25" t="s">
        <v>16</v>
      </c>
      <c r="F174" s="21" t="s">
        <v>28</v>
      </c>
      <c r="G174" s="22" t="s">
        <v>60</v>
      </c>
      <c r="H174" s="42" t="n">
        <v>8262</v>
      </c>
      <c r="I174" s="36" t="n">
        <v>27636</v>
      </c>
      <c r="J174" s="36" t="n">
        <v>39901</v>
      </c>
      <c r="K174" s="25" t="n">
        <f aca="false">DATEDIF(I174,J174,"Y")</f>
        <v>33</v>
      </c>
      <c r="L174" s="26" t="str">
        <f aca="false">VLOOKUP(YEAR(I174),Categorias!A:B,2,0)</f>
        <v>SENIOR</v>
      </c>
      <c r="M174" s="37"/>
      <c r="N174" s="9" t="s">
        <v>120</v>
      </c>
    </row>
    <row r="175" s="41" customFormat="true" ht="15.75" hidden="false" customHeight="false" outlineLevel="0" collapsed="false">
      <c r="A175" s="25" t="s">
        <v>111</v>
      </c>
      <c r="B175" s="51" t="n">
        <v>0.030462962962963</v>
      </c>
      <c r="C175" s="35"/>
      <c r="D175" s="40" t="n">
        <v>38</v>
      </c>
      <c r="E175" s="25" t="s">
        <v>16</v>
      </c>
      <c r="F175" s="23" t="s">
        <v>59</v>
      </c>
      <c r="G175" s="22" t="s">
        <v>60</v>
      </c>
      <c r="H175" s="45" t="n">
        <v>8261</v>
      </c>
      <c r="I175" s="36" t="n">
        <v>29448</v>
      </c>
      <c r="J175" s="36" t="n">
        <v>39950</v>
      </c>
      <c r="K175" s="25" t="n">
        <f aca="false">DATEDIF(I175,J175,"Y")</f>
        <v>28</v>
      </c>
      <c r="L175" s="26" t="str">
        <f aca="false">VLOOKUP(YEAR(I175),Categorias!A:B,2,0)</f>
        <v>SENIOR</v>
      </c>
      <c r="M175" s="37"/>
      <c r="N175" s="9" t="s">
        <v>153</v>
      </c>
    </row>
    <row r="176" s="41" customFormat="true" ht="15.75" hidden="false" customHeight="false" outlineLevel="0" collapsed="false">
      <c r="A176" s="25" t="s">
        <v>111</v>
      </c>
      <c r="B176" s="51" t="n">
        <v>0.030462962962963</v>
      </c>
      <c r="C176" s="35"/>
      <c r="D176" s="25" t="n">
        <v>39</v>
      </c>
      <c r="E176" s="25" t="s">
        <v>16</v>
      </c>
      <c r="F176" s="21" t="s">
        <v>28</v>
      </c>
      <c r="G176" s="22" t="s">
        <v>60</v>
      </c>
      <c r="H176" s="42" t="n">
        <v>8262</v>
      </c>
      <c r="I176" s="36" t="n">
        <v>27636</v>
      </c>
      <c r="J176" s="36" t="n">
        <v>39950</v>
      </c>
      <c r="K176" s="25" t="n">
        <f aca="false">DATEDIF(I176,J176,"Y")</f>
        <v>33</v>
      </c>
      <c r="L176" s="26" t="str">
        <f aca="false">VLOOKUP(YEAR(I176),Categorias!A:B,2,0)</f>
        <v>SENIOR</v>
      </c>
      <c r="M176" s="37"/>
      <c r="N176" s="9" t="s">
        <v>153</v>
      </c>
    </row>
    <row r="177" s="46" customFormat="true" ht="15.75" hidden="false" customHeight="false" outlineLevel="0" collapsed="false">
      <c r="A177" s="25" t="s">
        <v>111</v>
      </c>
      <c r="B177" s="53" t="n">
        <v>0.030474537037037</v>
      </c>
      <c r="C177" s="29"/>
      <c r="D177" s="27" t="n">
        <v>38</v>
      </c>
      <c r="E177" s="25" t="s">
        <v>16</v>
      </c>
      <c r="F177" s="23" t="s">
        <v>74</v>
      </c>
      <c r="G177" s="27" t="s">
        <v>142</v>
      </c>
      <c r="H177" s="23" t="n">
        <v>1488</v>
      </c>
      <c r="I177" s="47" t="n">
        <v>28952</v>
      </c>
      <c r="J177" s="36" t="n">
        <v>39922</v>
      </c>
      <c r="K177" s="25" t="n">
        <f aca="false">DATEDIF(I177,J177,"Y")</f>
        <v>30</v>
      </c>
      <c r="L177" s="26" t="str">
        <f aca="false">VLOOKUP(YEAR(I177),Categorias!A:B,2,0)</f>
        <v>SENIOR</v>
      </c>
      <c r="M177" s="37"/>
      <c r="N177" s="9" t="s">
        <v>154</v>
      </c>
    </row>
    <row r="178" s="46" customFormat="true" ht="15.75" hidden="false" customHeight="false" outlineLevel="0" collapsed="false">
      <c r="A178" s="25" t="s">
        <v>111</v>
      </c>
      <c r="B178" s="51" t="n">
        <v>0.0305555555555556</v>
      </c>
      <c r="C178" s="35"/>
      <c r="D178" s="25" t="n">
        <v>94</v>
      </c>
      <c r="E178" s="25" t="s">
        <v>16</v>
      </c>
      <c r="F178" s="21" t="s">
        <v>28</v>
      </c>
      <c r="G178" s="22" t="s">
        <v>60</v>
      </c>
      <c r="H178" s="42" t="n">
        <v>8262</v>
      </c>
      <c r="I178" s="36" t="n">
        <v>27636</v>
      </c>
      <c r="J178" s="36" t="n">
        <v>39971</v>
      </c>
      <c r="K178" s="25" t="n">
        <f aca="false">DATEDIF(I178,J178,"Y")</f>
        <v>33</v>
      </c>
      <c r="L178" s="26" t="str">
        <f aca="false">VLOOKUP(YEAR(I178),Categorias!A:B,2,0)</f>
        <v>SENIOR</v>
      </c>
      <c r="M178" s="37"/>
      <c r="N178" s="9" t="s">
        <v>138</v>
      </c>
    </row>
    <row r="179" s="46" customFormat="true" ht="15.75" hidden="false" customHeight="false" outlineLevel="0" collapsed="false">
      <c r="A179" s="25" t="s">
        <v>111</v>
      </c>
      <c r="B179" s="51" t="n">
        <v>0.0306018518518519</v>
      </c>
      <c r="C179" s="35"/>
      <c r="D179" s="40" t="n">
        <v>237</v>
      </c>
      <c r="E179" s="25" t="s">
        <v>16</v>
      </c>
      <c r="F179" s="21" t="s">
        <v>44</v>
      </c>
      <c r="G179" s="22" t="s">
        <v>45</v>
      </c>
      <c r="H179" s="42" t="n">
        <v>1173</v>
      </c>
      <c r="I179" s="36" t="n">
        <v>21377</v>
      </c>
      <c r="J179" s="36" t="n">
        <v>39782</v>
      </c>
      <c r="K179" s="25" t="n">
        <f aca="false">DATEDIF(I179,J179,"Y")</f>
        <v>50</v>
      </c>
      <c r="L179" s="26" t="str">
        <f aca="false">VLOOKUP(YEAR(I179),Categorias!A:B,2,0)</f>
        <v>VETERANO</v>
      </c>
      <c r="M179" s="37"/>
      <c r="N179" s="9" t="s">
        <v>131</v>
      </c>
    </row>
    <row r="180" s="46" customFormat="true" ht="15.75" hidden="false" customHeight="false" outlineLevel="0" collapsed="false">
      <c r="A180" s="25" t="s">
        <v>111</v>
      </c>
      <c r="B180" s="51" t="n">
        <v>0.0306944444444444</v>
      </c>
      <c r="C180" s="35"/>
      <c r="D180" s="40" t="n">
        <v>703</v>
      </c>
      <c r="E180" s="17" t="s">
        <v>16</v>
      </c>
      <c r="F180" s="21" t="s">
        <v>50</v>
      </c>
      <c r="G180" s="22" t="s">
        <v>51</v>
      </c>
      <c r="H180" s="17" t="n">
        <v>3135</v>
      </c>
      <c r="I180" s="36" t="n">
        <v>27183</v>
      </c>
      <c r="J180" s="36" t="n">
        <v>39803</v>
      </c>
      <c r="K180" s="25" t="n">
        <f aca="false">DATEDIF(I180,J180,"Y")</f>
        <v>34</v>
      </c>
      <c r="L180" s="26" t="str">
        <f aca="false">VLOOKUP(YEAR(I180),Categorias!A:B,2,0)</f>
        <v>VETERANO</v>
      </c>
      <c r="M180" s="37"/>
      <c r="N180" s="9" t="s">
        <v>119</v>
      </c>
    </row>
    <row r="181" s="46" customFormat="true" ht="15.75" hidden="false" customHeight="false" outlineLevel="0" collapsed="false">
      <c r="A181" s="25" t="s">
        <v>111</v>
      </c>
      <c r="B181" s="51" t="n">
        <v>0.0307407407407407</v>
      </c>
      <c r="C181" s="35"/>
      <c r="D181" s="25" t="n">
        <v>21</v>
      </c>
      <c r="E181" s="25" t="s">
        <v>71</v>
      </c>
      <c r="F181" s="21" t="s">
        <v>72</v>
      </c>
      <c r="G181" s="22" t="s">
        <v>73</v>
      </c>
      <c r="H181" s="21" t="n">
        <v>1487</v>
      </c>
      <c r="I181" s="36" t="n">
        <v>27798</v>
      </c>
      <c r="J181" s="36" t="n">
        <v>39803</v>
      </c>
      <c r="K181" s="25" t="n">
        <f aca="false">DATEDIF(I181,J181,"Y")</f>
        <v>32</v>
      </c>
      <c r="L181" s="26" t="str">
        <f aca="false">VLOOKUP(YEAR(I181),Categorias!A:B,2,0)</f>
        <v>SENIOR</v>
      </c>
      <c r="M181" s="37"/>
      <c r="N181" s="9" t="s">
        <v>119</v>
      </c>
    </row>
    <row r="182" s="41" customFormat="true" ht="15.75" hidden="false" customHeight="false" outlineLevel="0" collapsed="false">
      <c r="A182" s="25" t="s">
        <v>111</v>
      </c>
      <c r="B182" s="51" t="n">
        <v>0.0309722222222222</v>
      </c>
      <c r="C182" s="35"/>
      <c r="D182" s="40" t="n">
        <v>151</v>
      </c>
      <c r="E182" s="25" t="s">
        <v>16</v>
      </c>
      <c r="F182" s="21" t="s">
        <v>41</v>
      </c>
      <c r="G182" s="22" t="s">
        <v>67</v>
      </c>
      <c r="H182" s="27" t="n">
        <v>1900</v>
      </c>
      <c r="I182" s="36" t="n">
        <v>22368</v>
      </c>
      <c r="J182" s="36" t="n">
        <v>39901</v>
      </c>
      <c r="K182" s="25" t="n">
        <f aca="false">DATEDIF(I182,J182,"Y")</f>
        <v>48</v>
      </c>
      <c r="L182" s="26" t="str">
        <f aca="false">VLOOKUP(YEAR(I182),Categorias!A:B,2,0)</f>
        <v>VETERANO</v>
      </c>
      <c r="M182" s="37"/>
      <c r="N182" s="9" t="s">
        <v>120</v>
      </c>
    </row>
    <row r="183" s="41" customFormat="true" ht="15.75" hidden="false" customHeight="false" outlineLevel="0" collapsed="false">
      <c r="A183" s="25" t="s">
        <v>111</v>
      </c>
      <c r="B183" s="53" t="n">
        <v>0.0310416666666667</v>
      </c>
      <c r="C183" s="35"/>
      <c r="D183" s="25" t="n">
        <v>154</v>
      </c>
      <c r="E183" s="25" t="s">
        <v>16</v>
      </c>
      <c r="F183" s="23" t="s">
        <v>41</v>
      </c>
      <c r="G183" s="22" t="s">
        <v>42</v>
      </c>
      <c r="H183" s="25" t="n">
        <v>3126</v>
      </c>
      <c r="I183" s="36" t="n">
        <v>23292</v>
      </c>
      <c r="J183" s="36" t="n">
        <v>39901</v>
      </c>
      <c r="K183" s="25" t="n">
        <f aca="false">DATEDIF(I183,J183,"Y")</f>
        <v>45</v>
      </c>
      <c r="L183" s="26" t="str">
        <f aca="false">VLOOKUP(YEAR(I183),Categorias!A:B,2,0)</f>
        <v>VETERANO</v>
      </c>
      <c r="M183" s="37"/>
      <c r="N183" s="9" t="s">
        <v>120</v>
      </c>
    </row>
    <row r="184" s="41" customFormat="true" ht="15.75" hidden="false" customHeight="false" outlineLevel="0" collapsed="false">
      <c r="A184" s="17" t="s">
        <v>111</v>
      </c>
      <c r="B184" s="55" t="n">
        <v>0.0310763888888889</v>
      </c>
      <c r="C184" s="39"/>
      <c r="D184" s="17" t="n">
        <v>95</v>
      </c>
      <c r="E184" s="17" t="s">
        <v>16</v>
      </c>
      <c r="F184" s="21" t="s">
        <v>28</v>
      </c>
      <c r="G184" s="20" t="s">
        <v>60</v>
      </c>
      <c r="H184" s="42" t="n">
        <v>8262</v>
      </c>
      <c r="I184" s="32" t="n">
        <v>27636</v>
      </c>
      <c r="J184" s="32" t="n">
        <v>40076</v>
      </c>
      <c r="K184" s="17" t="n">
        <f aca="false">DATEDIF(I184,J184,"Y")</f>
        <v>34</v>
      </c>
      <c r="L184" s="26" t="str">
        <f aca="false">VLOOKUP(YEAR(I184),Categorias!A:B,2,0)</f>
        <v>SENIOR</v>
      </c>
      <c r="M184" s="37"/>
      <c r="N184" s="33" t="s">
        <v>128</v>
      </c>
    </row>
    <row r="185" s="46" customFormat="true" ht="15.75" hidden="false" customHeight="false" outlineLevel="0" collapsed="false">
      <c r="A185" s="25" t="s">
        <v>111</v>
      </c>
      <c r="B185" s="53" t="n">
        <v>0.0311921296296296</v>
      </c>
      <c r="C185" s="35"/>
      <c r="D185" s="40" t="n">
        <v>120</v>
      </c>
      <c r="E185" s="25" t="s">
        <v>16</v>
      </c>
      <c r="F185" s="21" t="s">
        <v>41</v>
      </c>
      <c r="G185" s="22" t="s">
        <v>67</v>
      </c>
      <c r="H185" s="27" t="n">
        <v>1900</v>
      </c>
      <c r="I185" s="36" t="n">
        <v>22368</v>
      </c>
      <c r="J185" s="36" t="n">
        <v>39813</v>
      </c>
      <c r="K185" s="25" t="n">
        <f aca="false">DATEDIF(I185,J185,"Y")</f>
        <v>47</v>
      </c>
      <c r="L185" s="26" t="str">
        <f aca="false">VLOOKUP(YEAR(I185),Categorias!A:B,2,0)</f>
        <v>VETERANO</v>
      </c>
      <c r="M185" s="37"/>
      <c r="N185" s="9" t="s">
        <v>136</v>
      </c>
    </row>
    <row r="186" s="46" customFormat="true" ht="15.75" hidden="false" customHeight="false" outlineLevel="0" collapsed="false">
      <c r="A186" s="17" t="s">
        <v>111</v>
      </c>
      <c r="B186" s="55" t="n">
        <v>0.0312384259259259</v>
      </c>
      <c r="C186" s="39"/>
      <c r="D186" s="56" t="n">
        <v>104</v>
      </c>
      <c r="E186" s="17" t="s">
        <v>16</v>
      </c>
      <c r="F186" s="23" t="s">
        <v>69</v>
      </c>
      <c r="G186" s="20" t="s">
        <v>70</v>
      </c>
      <c r="H186" s="17" t="n">
        <v>726</v>
      </c>
      <c r="I186" s="32" t="n">
        <v>31965</v>
      </c>
      <c r="J186" s="32" t="n">
        <v>40076</v>
      </c>
      <c r="K186" s="17" t="n">
        <f aca="false">DATEDIF(I186,J186,"Y")</f>
        <v>22</v>
      </c>
      <c r="L186" s="26" t="str">
        <f aca="false">VLOOKUP(YEAR(I186),Categorias!A:B,2,0)</f>
        <v>PROMESA</v>
      </c>
      <c r="M186" s="37"/>
      <c r="N186" s="33" t="s">
        <v>128</v>
      </c>
    </row>
    <row r="187" s="46" customFormat="true" ht="15.75" hidden="false" customHeight="false" outlineLevel="0" collapsed="false">
      <c r="A187" s="25" t="s">
        <v>111</v>
      </c>
      <c r="B187" s="53" t="n">
        <v>0.0313310185185185</v>
      </c>
      <c r="C187" s="35"/>
      <c r="D187" s="40" t="n">
        <v>372</v>
      </c>
      <c r="E187" s="25" t="s">
        <v>16</v>
      </c>
      <c r="F187" s="23" t="s">
        <v>59</v>
      </c>
      <c r="G187" s="22" t="s">
        <v>60</v>
      </c>
      <c r="H187" s="45" t="n">
        <v>8261</v>
      </c>
      <c r="I187" s="36" t="n">
        <v>29448</v>
      </c>
      <c r="J187" s="36" t="n">
        <v>39901</v>
      </c>
      <c r="K187" s="25" t="n">
        <f aca="false">DATEDIF(I187,J187,"Y")</f>
        <v>28</v>
      </c>
      <c r="L187" s="26" t="str">
        <f aca="false">VLOOKUP(YEAR(I187),Categorias!A:B,2,0)</f>
        <v>SENIOR</v>
      </c>
      <c r="M187" s="37"/>
      <c r="N187" s="9" t="s">
        <v>120</v>
      </c>
    </row>
    <row r="188" s="41" customFormat="true" ht="15.75" hidden="false" customHeight="false" outlineLevel="0" collapsed="false">
      <c r="A188" s="25" t="s">
        <v>111</v>
      </c>
      <c r="B188" s="51" t="n">
        <v>0.0313425925925926</v>
      </c>
      <c r="C188" s="35"/>
      <c r="D188" s="40" t="n">
        <v>53</v>
      </c>
      <c r="E188" s="25" t="s">
        <v>16</v>
      </c>
      <c r="F188" s="23" t="s">
        <v>59</v>
      </c>
      <c r="G188" s="22" t="s">
        <v>60</v>
      </c>
      <c r="H188" s="45" t="n">
        <v>8261</v>
      </c>
      <c r="I188" s="36" t="n">
        <v>29448</v>
      </c>
      <c r="J188" s="36" t="n">
        <v>39922</v>
      </c>
      <c r="K188" s="25" t="n">
        <f aca="false">DATEDIF(I188,J188,"Y")</f>
        <v>28</v>
      </c>
      <c r="L188" s="26" t="str">
        <f aca="false">VLOOKUP(YEAR(I188),Categorias!A:B,2,0)</f>
        <v>SENIOR</v>
      </c>
      <c r="M188" s="37"/>
      <c r="N188" s="9" t="s">
        <v>154</v>
      </c>
    </row>
    <row r="189" s="46" customFormat="true" ht="15.75" hidden="false" customHeight="false" outlineLevel="0" collapsed="false">
      <c r="A189" s="17" t="s">
        <v>111</v>
      </c>
      <c r="B189" s="55" t="n">
        <v>0.0313425925925926</v>
      </c>
      <c r="C189" s="39"/>
      <c r="D189" s="17" t="n">
        <v>89</v>
      </c>
      <c r="E189" s="17" t="s">
        <v>16</v>
      </c>
      <c r="F189" s="21" t="s">
        <v>148</v>
      </c>
      <c r="G189" s="20" t="s">
        <v>149</v>
      </c>
      <c r="H189" s="21" t="s">
        <v>106</v>
      </c>
      <c r="I189" s="32" t="n">
        <v>28272</v>
      </c>
      <c r="J189" s="32" t="n">
        <v>40076</v>
      </c>
      <c r="K189" s="17" t="n">
        <f aca="false">DATEDIF(I189,J189,"Y")</f>
        <v>32</v>
      </c>
      <c r="L189" s="26" t="str">
        <f aca="false">VLOOKUP(YEAR(I189),Categorias!A:B,2,0)</f>
        <v>SENIOR</v>
      </c>
      <c r="M189" s="37"/>
      <c r="N189" s="33" t="s">
        <v>155</v>
      </c>
    </row>
    <row r="190" s="46" customFormat="true" ht="15.75" hidden="false" customHeight="false" outlineLevel="0" collapsed="false">
      <c r="A190" s="17" t="s">
        <v>111</v>
      </c>
      <c r="B190" s="49" t="n">
        <v>0.0317013888888889</v>
      </c>
      <c r="C190" s="39"/>
      <c r="D190" s="56" t="n">
        <v>64</v>
      </c>
      <c r="E190" s="17" t="s">
        <v>16</v>
      </c>
      <c r="F190" s="21" t="s">
        <v>41</v>
      </c>
      <c r="G190" s="20" t="s">
        <v>67</v>
      </c>
      <c r="H190" s="30" t="n">
        <v>1900</v>
      </c>
      <c r="I190" s="32" t="n">
        <v>22368</v>
      </c>
      <c r="J190" s="32" t="n">
        <v>40076</v>
      </c>
      <c r="K190" s="17" t="n">
        <f aca="false">DATEDIF(I190,J190,"Y")</f>
        <v>48</v>
      </c>
      <c r="L190" s="26" t="str">
        <f aca="false">VLOOKUP(YEAR(I190),Categorias!A:B,2,0)</f>
        <v>VETERANO</v>
      </c>
      <c r="M190" s="37"/>
      <c r="N190" s="33" t="s">
        <v>128</v>
      </c>
    </row>
    <row r="191" s="41" customFormat="true" ht="15.75" hidden="false" customHeight="false" outlineLevel="0" collapsed="false">
      <c r="A191" s="17" t="s">
        <v>111</v>
      </c>
      <c r="B191" s="55" t="n">
        <v>0.0317708333333333</v>
      </c>
      <c r="C191" s="39"/>
      <c r="D191" s="17" t="n">
        <v>237</v>
      </c>
      <c r="E191" s="17" t="s">
        <v>16</v>
      </c>
      <c r="F191" s="21" t="s">
        <v>148</v>
      </c>
      <c r="G191" s="20" t="s">
        <v>149</v>
      </c>
      <c r="H191" s="21" t="s">
        <v>106</v>
      </c>
      <c r="I191" s="32" t="n">
        <v>28272</v>
      </c>
      <c r="J191" s="36" t="n">
        <v>40104</v>
      </c>
      <c r="K191" s="25" t="n">
        <f aca="false">DATEDIF(I191,J191,"Y")</f>
        <v>32</v>
      </c>
      <c r="L191" s="26" t="str">
        <f aca="false">VLOOKUP(YEAR(I191),Categorias!A:B,2,0)</f>
        <v>SENIOR</v>
      </c>
      <c r="M191" s="37"/>
      <c r="N191" s="9" t="s">
        <v>135</v>
      </c>
    </row>
    <row r="192" s="46" customFormat="true" ht="15.75" hidden="false" customHeight="false" outlineLevel="0" collapsed="false">
      <c r="A192" s="25" t="s">
        <v>111</v>
      </c>
      <c r="B192" s="53" t="n">
        <v>0.0318865740740741</v>
      </c>
      <c r="C192" s="35"/>
      <c r="D192" s="40" t="n">
        <v>64</v>
      </c>
      <c r="E192" s="25" t="s">
        <v>16</v>
      </c>
      <c r="F192" s="21" t="s">
        <v>41</v>
      </c>
      <c r="G192" s="22" t="s">
        <v>67</v>
      </c>
      <c r="H192" s="27" t="n">
        <v>1900</v>
      </c>
      <c r="I192" s="36" t="n">
        <v>22368</v>
      </c>
      <c r="J192" s="36" t="n">
        <v>39943</v>
      </c>
      <c r="K192" s="25" t="n">
        <f aca="false">DATEDIF(I192,J192,"Y")</f>
        <v>48</v>
      </c>
      <c r="L192" s="26" t="str">
        <f aca="false">VLOOKUP(YEAR(I192),Categorias!A:B,2,0)</f>
        <v>VETERANO</v>
      </c>
      <c r="M192" s="37"/>
      <c r="N192" s="9" t="s">
        <v>143</v>
      </c>
    </row>
    <row r="193" s="46" customFormat="true" ht="15.75" hidden="false" customHeight="false" outlineLevel="0" collapsed="false">
      <c r="A193" s="25" t="s">
        <v>111</v>
      </c>
      <c r="B193" s="51" t="n">
        <v>0.0319560185185185</v>
      </c>
      <c r="C193" s="35"/>
      <c r="D193" s="40" t="s">
        <v>40</v>
      </c>
      <c r="E193" s="25" t="s">
        <v>16</v>
      </c>
      <c r="F193" s="21" t="s">
        <v>156</v>
      </c>
      <c r="G193" s="22" t="s">
        <v>157</v>
      </c>
      <c r="H193" s="21" t="n">
        <v>8259</v>
      </c>
      <c r="I193" s="36" t="n">
        <v>34600</v>
      </c>
      <c r="J193" s="36" t="n">
        <v>39813</v>
      </c>
      <c r="K193" s="25" t="n">
        <f aca="false">DATEDIF(I193,J193,"Y")</f>
        <v>14</v>
      </c>
      <c r="L193" s="26" t="str">
        <f aca="false">VLOOKUP(YEAR(I193),Categorias!A:B,2,0)</f>
        <v>CADETE</v>
      </c>
      <c r="M193" s="37"/>
      <c r="N193" s="9" t="s">
        <v>136</v>
      </c>
    </row>
    <row r="194" s="41" customFormat="true" ht="15.75" hidden="false" customHeight="false" outlineLevel="0" collapsed="false">
      <c r="A194" s="25" t="s">
        <v>111</v>
      </c>
      <c r="B194" s="51" t="n">
        <v>0.0320601851851852</v>
      </c>
      <c r="C194" s="35"/>
      <c r="D194" s="40" t="n">
        <v>85</v>
      </c>
      <c r="E194" s="25" t="s">
        <v>16</v>
      </c>
      <c r="F194" s="21" t="s">
        <v>41</v>
      </c>
      <c r="G194" s="22" t="s">
        <v>67</v>
      </c>
      <c r="H194" s="27" t="n">
        <v>1900</v>
      </c>
      <c r="I194" s="36" t="n">
        <v>22368</v>
      </c>
      <c r="J194" s="36" t="n">
        <v>39985</v>
      </c>
      <c r="K194" s="25" t="n">
        <f aca="false">DATEDIF(I194,J194,"Y")</f>
        <v>48</v>
      </c>
      <c r="L194" s="26" t="str">
        <f aca="false">VLOOKUP(YEAR(I194),Categorias!A:B,2,0)</f>
        <v>VETERANO</v>
      </c>
      <c r="M194" s="37"/>
      <c r="N194" s="9" t="s">
        <v>146</v>
      </c>
    </row>
    <row r="195" s="41" customFormat="true" ht="15.75" hidden="false" customHeight="false" outlineLevel="0" collapsed="false">
      <c r="A195" s="25" t="s">
        <v>111</v>
      </c>
      <c r="B195" s="51" t="n">
        <v>0.0320949074074074</v>
      </c>
      <c r="C195" s="35"/>
      <c r="D195" s="25" t="n">
        <v>277</v>
      </c>
      <c r="E195" s="25" t="s">
        <v>16</v>
      </c>
      <c r="F195" s="21" t="s">
        <v>28</v>
      </c>
      <c r="G195" s="22" t="s">
        <v>60</v>
      </c>
      <c r="H195" s="42" t="n">
        <v>8262</v>
      </c>
      <c r="I195" s="36" t="n">
        <v>27636</v>
      </c>
      <c r="J195" s="36" t="n">
        <v>39813</v>
      </c>
      <c r="K195" s="25" t="n">
        <f aca="false">DATEDIF(I195,J195,"Y")</f>
        <v>33</v>
      </c>
      <c r="L195" s="26" t="str">
        <f aca="false">VLOOKUP(YEAR(I195),Categorias!A:B,2,0)</f>
        <v>SENIOR</v>
      </c>
      <c r="M195" s="37"/>
      <c r="N195" s="9" t="s">
        <v>136</v>
      </c>
    </row>
    <row r="196" s="41" customFormat="true" ht="15.75" hidden="false" customHeight="false" outlineLevel="0" collapsed="false">
      <c r="A196" s="25" t="s">
        <v>111</v>
      </c>
      <c r="B196" s="53" t="n">
        <v>0.0322453703703704</v>
      </c>
      <c r="C196" s="35"/>
      <c r="D196" s="40" t="n">
        <v>51</v>
      </c>
      <c r="E196" s="25" t="s">
        <v>16</v>
      </c>
      <c r="F196" s="21" t="s">
        <v>41</v>
      </c>
      <c r="G196" s="22" t="s">
        <v>67</v>
      </c>
      <c r="H196" s="27" t="n">
        <v>1900</v>
      </c>
      <c r="I196" s="36" t="n">
        <v>22368</v>
      </c>
      <c r="J196" s="36" t="n">
        <v>39824</v>
      </c>
      <c r="K196" s="25" t="n">
        <f aca="false">DATEDIF(I196,J196,"Y")</f>
        <v>47</v>
      </c>
      <c r="L196" s="26" t="str">
        <f aca="false">VLOOKUP(YEAR(I196),Categorias!A:B,2,0)</f>
        <v>VETERANO</v>
      </c>
      <c r="M196" s="37"/>
      <c r="N196" s="52" t="s">
        <v>127</v>
      </c>
    </row>
    <row r="197" s="41" customFormat="true" ht="15.75" hidden="false" customHeight="false" outlineLevel="0" collapsed="false">
      <c r="A197" s="25" t="s">
        <v>111</v>
      </c>
      <c r="B197" s="51" t="n">
        <v>0.0322453703703704</v>
      </c>
      <c r="C197" s="29"/>
      <c r="D197" s="27" t="n">
        <v>645</v>
      </c>
      <c r="E197" s="25" t="s">
        <v>16</v>
      </c>
      <c r="F197" s="23" t="s">
        <v>158</v>
      </c>
      <c r="G197" s="22" t="s">
        <v>159</v>
      </c>
      <c r="H197" s="21" t="s">
        <v>106</v>
      </c>
      <c r="I197" s="47" t="n">
        <v>26352</v>
      </c>
      <c r="J197" s="36" t="n">
        <v>40104</v>
      </c>
      <c r="K197" s="25" t="n">
        <f aca="false">DATEDIF(I197,J197,"Y")</f>
        <v>37</v>
      </c>
      <c r="L197" s="26" t="str">
        <f aca="false">VLOOKUP(YEAR(I197),Categorias!A:B,2,0)</f>
        <v>VETERANO</v>
      </c>
      <c r="M197" s="37"/>
      <c r="N197" s="9" t="s">
        <v>135</v>
      </c>
    </row>
    <row r="198" s="41" customFormat="true" ht="15.75" hidden="false" customHeight="false" outlineLevel="0" collapsed="false">
      <c r="A198" s="25" t="s">
        <v>111</v>
      </c>
      <c r="B198" s="59" t="n">
        <v>0.0323958333333333</v>
      </c>
      <c r="C198" s="29"/>
      <c r="D198" s="27" t="n">
        <v>340</v>
      </c>
      <c r="E198" s="25" t="s">
        <v>16</v>
      </c>
      <c r="F198" s="23" t="s">
        <v>74</v>
      </c>
      <c r="G198" s="22" t="s">
        <v>75</v>
      </c>
      <c r="H198" s="27" t="n">
        <v>8785</v>
      </c>
      <c r="I198" s="47" t="n">
        <v>28381</v>
      </c>
      <c r="J198" s="36" t="n">
        <v>39894</v>
      </c>
      <c r="K198" s="25" t="n">
        <f aca="false">DATEDIF(I198,J198,"Y")</f>
        <v>31</v>
      </c>
      <c r="L198" s="26" t="str">
        <f aca="false">VLOOKUP(YEAR(I198),Categorias!A:B,2,0)</f>
        <v>SENIOR</v>
      </c>
      <c r="M198" s="27"/>
      <c r="N198" s="9" t="s">
        <v>160</v>
      </c>
    </row>
    <row r="199" s="41" customFormat="true" ht="15.75" hidden="false" customHeight="false" outlineLevel="0" collapsed="false">
      <c r="A199" s="25" t="s">
        <v>111</v>
      </c>
      <c r="B199" s="53" t="n">
        <v>0.0324537037037037</v>
      </c>
      <c r="C199" s="29"/>
      <c r="D199" s="27" t="n">
        <v>69</v>
      </c>
      <c r="E199" s="25" t="s">
        <v>16</v>
      </c>
      <c r="F199" s="23" t="s">
        <v>57</v>
      </c>
      <c r="G199" s="22" t="s">
        <v>58</v>
      </c>
      <c r="H199" s="45" t="n">
        <v>1734</v>
      </c>
      <c r="I199" s="24" t="n">
        <v>28748</v>
      </c>
      <c r="J199" s="36" t="n">
        <v>39922</v>
      </c>
      <c r="K199" s="25" t="n">
        <f aca="false">DATEDIF(I199,J199,"Y")</f>
        <v>30</v>
      </c>
      <c r="L199" s="26" t="str">
        <f aca="false">VLOOKUP(YEAR(I199),Categorias!A:B,2,0)</f>
        <v>SENIOR</v>
      </c>
      <c r="M199" s="37"/>
      <c r="N199" s="9" t="s">
        <v>154</v>
      </c>
    </row>
    <row r="200" s="41" customFormat="true" ht="15.75" hidden="false" customHeight="false" outlineLevel="0" collapsed="false">
      <c r="A200" s="25" t="s">
        <v>111</v>
      </c>
      <c r="B200" s="53" t="n">
        <v>0.0325462962962963</v>
      </c>
      <c r="C200" s="29"/>
      <c r="D200" s="27" t="n">
        <v>510</v>
      </c>
      <c r="E200" s="25" t="s">
        <v>16</v>
      </c>
      <c r="F200" s="23" t="s">
        <v>74</v>
      </c>
      <c r="G200" s="22" t="s">
        <v>75</v>
      </c>
      <c r="H200" s="27" t="n">
        <v>8785</v>
      </c>
      <c r="I200" s="47" t="n">
        <v>28381</v>
      </c>
      <c r="J200" s="36" t="n">
        <v>39901</v>
      </c>
      <c r="K200" s="25" t="n">
        <f aca="false">DATEDIF(I200,J200,"Y")</f>
        <v>31</v>
      </c>
      <c r="L200" s="26" t="str">
        <f aca="false">VLOOKUP(YEAR(I200),Categorias!A:B,2,0)</f>
        <v>SENIOR</v>
      </c>
      <c r="M200" s="37"/>
      <c r="N200" s="9" t="s">
        <v>120</v>
      </c>
    </row>
    <row r="201" s="41" customFormat="true" ht="15.75" hidden="false" customHeight="false" outlineLevel="0" collapsed="false">
      <c r="A201" s="25" t="s">
        <v>111</v>
      </c>
      <c r="B201" s="53" t="n">
        <v>0.0327083333333333</v>
      </c>
      <c r="C201" s="29"/>
      <c r="D201" s="27" t="n">
        <v>250</v>
      </c>
      <c r="E201" s="25" t="s">
        <v>16</v>
      </c>
      <c r="F201" s="21" t="s">
        <v>161</v>
      </c>
      <c r="G201" s="22" t="s">
        <v>162</v>
      </c>
      <c r="H201" s="21" t="n">
        <v>8270</v>
      </c>
      <c r="I201" s="47" t="n">
        <v>25283</v>
      </c>
      <c r="J201" s="36" t="n">
        <v>39901</v>
      </c>
      <c r="K201" s="25" t="n">
        <f aca="false">DATEDIF(I201,J201,"Y")</f>
        <v>40</v>
      </c>
      <c r="L201" s="26" t="str">
        <f aca="false">VLOOKUP(YEAR(I201),Categorias!A:B,2,0)</f>
        <v>VETERANO</v>
      </c>
      <c r="M201" s="37"/>
      <c r="N201" s="9" t="s">
        <v>120</v>
      </c>
    </row>
    <row r="202" s="41" customFormat="true" ht="15.75" hidden="false" customHeight="false" outlineLevel="0" collapsed="false">
      <c r="A202" s="25" t="s">
        <v>111</v>
      </c>
      <c r="B202" s="53" t="n">
        <v>0.0327083333333333</v>
      </c>
      <c r="C202" s="27"/>
      <c r="D202" s="44" t="n">
        <v>527</v>
      </c>
      <c r="E202" s="27" t="s">
        <v>16</v>
      </c>
      <c r="F202" s="21" t="s">
        <v>54</v>
      </c>
      <c r="G202" s="22" t="s">
        <v>55</v>
      </c>
      <c r="H202" s="21" t="n">
        <v>3127</v>
      </c>
      <c r="I202" s="24" t="n">
        <v>30223</v>
      </c>
      <c r="J202" s="36" t="n">
        <v>39901</v>
      </c>
      <c r="K202" s="25" t="n">
        <f aca="false">DATEDIF(I202,J202,"Y")</f>
        <v>26</v>
      </c>
      <c r="L202" s="26" t="str">
        <f aca="false">VLOOKUP(YEAR(I202),Categorias!A:B,2,0)</f>
        <v>SENIOR</v>
      </c>
      <c r="M202" s="37"/>
      <c r="N202" s="9" t="s">
        <v>120</v>
      </c>
    </row>
    <row r="203" s="41" customFormat="true" ht="15.75" hidden="false" customHeight="false" outlineLevel="0" collapsed="false">
      <c r="A203" s="25" t="s">
        <v>111</v>
      </c>
      <c r="B203" s="53" t="n">
        <v>0.0333796296296296</v>
      </c>
      <c r="C203" s="29"/>
      <c r="D203" s="27" t="n">
        <v>607</v>
      </c>
      <c r="E203" s="25" t="s">
        <v>16</v>
      </c>
      <c r="F203" s="21" t="s">
        <v>83</v>
      </c>
      <c r="G203" s="22" t="s">
        <v>84</v>
      </c>
      <c r="H203" s="21" t="n">
        <v>8265</v>
      </c>
      <c r="I203" s="47" t="n">
        <v>27900</v>
      </c>
      <c r="J203" s="36" t="n">
        <v>39901</v>
      </c>
      <c r="K203" s="25" t="n">
        <f aca="false">DATEDIF(I203,J203,"Y")</f>
        <v>32</v>
      </c>
      <c r="L203" s="26" t="str">
        <f aca="false">VLOOKUP(YEAR(I203),Categorias!A:B,2,0)</f>
        <v>SENIOR</v>
      </c>
      <c r="M203" s="37"/>
      <c r="N203" s="9" t="s">
        <v>120</v>
      </c>
    </row>
    <row r="204" s="41" customFormat="true" ht="15.75" hidden="false" customHeight="false" outlineLevel="0" collapsed="false">
      <c r="A204" s="25" t="s">
        <v>111</v>
      </c>
      <c r="B204" s="51" t="n">
        <v>0.0335069444444444</v>
      </c>
      <c r="C204" s="39"/>
      <c r="D204" s="20" t="n">
        <v>136</v>
      </c>
      <c r="E204" s="17" t="s">
        <v>16</v>
      </c>
      <c r="F204" s="21" t="s">
        <v>95</v>
      </c>
      <c r="G204" s="22" t="s">
        <v>96</v>
      </c>
      <c r="H204" s="21" t="n">
        <v>8272</v>
      </c>
      <c r="I204" s="36" t="n">
        <v>24799</v>
      </c>
      <c r="J204" s="24" t="n">
        <v>39985</v>
      </c>
      <c r="K204" s="25" t="n">
        <f aca="false">DATEDIF(I204,J204,"Y")</f>
        <v>41</v>
      </c>
      <c r="L204" s="26" t="str">
        <f aca="false">VLOOKUP(YEAR(I204),Categorias!A:B,2,0)</f>
        <v>VETERANO</v>
      </c>
      <c r="M204" s="27"/>
      <c r="N204" s="9" t="s">
        <v>146</v>
      </c>
    </row>
    <row r="205" s="41" customFormat="true" ht="15.75" hidden="false" customHeight="false" outlineLevel="0" collapsed="false">
      <c r="A205" s="25" t="s">
        <v>111</v>
      </c>
      <c r="B205" s="59" t="n">
        <v>0.0335416666666667</v>
      </c>
      <c r="C205" s="29"/>
      <c r="D205" s="27" t="n">
        <v>95</v>
      </c>
      <c r="E205" s="25" t="s">
        <v>16</v>
      </c>
      <c r="F205" s="23" t="s">
        <v>74</v>
      </c>
      <c r="G205" s="22" t="s">
        <v>75</v>
      </c>
      <c r="H205" s="27" t="n">
        <v>8785</v>
      </c>
      <c r="I205" s="47" t="n">
        <v>28381</v>
      </c>
      <c r="J205" s="36" t="n">
        <v>39922</v>
      </c>
      <c r="K205" s="25" t="n">
        <f aca="false">DATEDIF(I205,J205,"Y")</f>
        <v>31</v>
      </c>
      <c r="L205" s="26" t="str">
        <f aca="false">VLOOKUP(YEAR(I205),Categorias!A:B,2,0)</f>
        <v>SENIOR</v>
      </c>
      <c r="M205" s="27"/>
      <c r="N205" s="9" t="s">
        <v>154</v>
      </c>
    </row>
    <row r="206" s="41" customFormat="true" ht="15.75" hidden="false" customHeight="false" outlineLevel="0" collapsed="false">
      <c r="A206" s="17" t="s">
        <v>111</v>
      </c>
      <c r="B206" s="55" t="n">
        <v>0.0337731481481482</v>
      </c>
      <c r="C206" s="19"/>
      <c r="D206" s="30" t="n">
        <v>98</v>
      </c>
      <c r="E206" s="17" t="s">
        <v>16</v>
      </c>
      <c r="F206" s="30" t="s">
        <v>163</v>
      </c>
      <c r="G206" s="30" t="s">
        <v>164</v>
      </c>
      <c r="H206" s="21" t="s">
        <v>106</v>
      </c>
      <c r="I206" s="31" t="n">
        <v>21934</v>
      </c>
      <c r="J206" s="32" t="n">
        <v>40076</v>
      </c>
      <c r="K206" s="17" t="n">
        <f aca="false">DATEDIF(I206,J206,"Y")</f>
        <v>49</v>
      </c>
      <c r="L206" s="26" t="str">
        <f aca="false">VLOOKUP(YEAR(I206),Categorias!A:B,2,0)</f>
        <v>VETERANO</v>
      </c>
      <c r="M206" s="37"/>
      <c r="N206" s="33" t="s">
        <v>128</v>
      </c>
    </row>
    <row r="207" s="41" customFormat="true" ht="15.75" hidden="false" customHeight="false" outlineLevel="0" collapsed="false">
      <c r="A207" s="25" t="s">
        <v>111</v>
      </c>
      <c r="B207" s="53" t="n">
        <v>0.0338541666666667</v>
      </c>
      <c r="C207" s="35"/>
      <c r="D207" s="27" t="n">
        <v>32</v>
      </c>
      <c r="E207" s="27" t="s">
        <v>71</v>
      </c>
      <c r="F207" s="21" t="s">
        <v>85</v>
      </c>
      <c r="G207" s="22" t="s">
        <v>86</v>
      </c>
      <c r="H207" s="25" t="n">
        <v>7093</v>
      </c>
      <c r="I207" s="36" t="n">
        <v>23726</v>
      </c>
      <c r="J207" s="36" t="n">
        <v>39803</v>
      </c>
      <c r="K207" s="25" t="n">
        <f aca="false">DATEDIF(I207,J207,"Y")</f>
        <v>44</v>
      </c>
      <c r="L207" s="26" t="str">
        <f aca="false">VLOOKUP(YEAR(I207),Categorias!A:B,2,0)</f>
        <v>VETERANO</v>
      </c>
      <c r="M207" s="37"/>
      <c r="N207" s="9" t="s">
        <v>119</v>
      </c>
    </row>
    <row r="208" s="46" customFormat="true" ht="15.75" hidden="false" customHeight="false" outlineLevel="0" collapsed="false">
      <c r="A208" s="25" t="s">
        <v>111</v>
      </c>
      <c r="B208" s="53" t="n">
        <v>0.0340856481481482</v>
      </c>
      <c r="C208" s="35"/>
      <c r="D208" s="40" t="n">
        <v>512</v>
      </c>
      <c r="E208" s="25" t="s">
        <v>16</v>
      </c>
      <c r="F208" s="21" t="s">
        <v>63</v>
      </c>
      <c r="G208" s="22" t="s">
        <v>64</v>
      </c>
      <c r="H208" s="25" t="n">
        <v>2240</v>
      </c>
      <c r="I208" s="36" t="n">
        <v>30387</v>
      </c>
      <c r="J208" s="36" t="n">
        <v>40104</v>
      </c>
      <c r="K208" s="25" t="n">
        <f aca="false">DATEDIF(I208,J208,"Y")</f>
        <v>26</v>
      </c>
      <c r="L208" s="26" t="str">
        <f aca="false">VLOOKUP(YEAR(I208),Categorias!A:B,2,0)</f>
        <v>SENIOR</v>
      </c>
      <c r="M208" s="37"/>
      <c r="N208" s="9" t="s">
        <v>135</v>
      </c>
    </row>
    <row r="209" s="46" customFormat="true" ht="15.75" hidden="false" customHeight="false" outlineLevel="0" collapsed="false">
      <c r="A209" s="25" t="s">
        <v>111</v>
      </c>
      <c r="B209" s="59" t="n">
        <v>0.034224537037037</v>
      </c>
      <c r="C209" s="29"/>
      <c r="D209" s="27" t="n">
        <v>981</v>
      </c>
      <c r="E209" s="25" t="s">
        <v>16</v>
      </c>
      <c r="F209" s="23" t="s">
        <v>74</v>
      </c>
      <c r="G209" s="22" t="s">
        <v>75</v>
      </c>
      <c r="H209" s="27" t="n">
        <v>8785</v>
      </c>
      <c r="I209" s="47" t="n">
        <v>28381</v>
      </c>
      <c r="J209" s="36" t="n">
        <v>39964</v>
      </c>
      <c r="K209" s="25" t="n">
        <v>31</v>
      </c>
      <c r="L209" s="26" t="s">
        <v>165</v>
      </c>
      <c r="M209" s="27"/>
      <c r="N209" s="9" t="s">
        <v>125</v>
      </c>
    </row>
    <row r="210" s="41" customFormat="true" ht="15.75" hidden="false" customHeight="false" outlineLevel="0" collapsed="false">
      <c r="A210" s="25" t="s">
        <v>111</v>
      </c>
      <c r="B210" s="53" t="n">
        <v>0.0350115740740741</v>
      </c>
      <c r="C210" s="29"/>
      <c r="D210" s="27" t="s">
        <v>40</v>
      </c>
      <c r="E210" s="25" t="s">
        <v>16</v>
      </c>
      <c r="F210" s="23" t="s">
        <v>74</v>
      </c>
      <c r="G210" s="22" t="s">
        <v>75</v>
      </c>
      <c r="H210" s="27" t="n">
        <v>8785</v>
      </c>
      <c r="I210" s="47" t="n">
        <v>28381</v>
      </c>
      <c r="J210" s="36" t="n">
        <v>39866</v>
      </c>
      <c r="K210" s="25" t="n">
        <v>31</v>
      </c>
      <c r="L210" s="26" t="s">
        <v>165</v>
      </c>
      <c r="M210" s="37"/>
      <c r="N210" s="9" t="s">
        <v>166</v>
      </c>
    </row>
    <row r="211" s="46" customFormat="true" ht="15.75" hidden="false" customHeight="false" outlineLevel="0" collapsed="false">
      <c r="A211" s="25" t="s">
        <v>111</v>
      </c>
      <c r="B211" s="53" t="n">
        <v>0.035474537037037</v>
      </c>
      <c r="C211" s="35"/>
      <c r="D211" s="27" t="n">
        <v>15</v>
      </c>
      <c r="E211" s="27" t="s">
        <v>71</v>
      </c>
      <c r="F211" s="21" t="s">
        <v>85</v>
      </c>
      <c r="G211" s="22" t="s">
        <v>86</v>
      </c>
      <c r="H211" s="25" t="n">
        <v>7093</v>
      </c>
      <c r="I211" s="36" t="n">
        <v>23726</v>
      </c>
      <c r="J211" s="36" t="n">
        <v>39901</v>
      </c>
      <c r="K211" s="25" t="n">
        <f aca="false">DATEDIF(I211,J211,"Y")</f>
        <v>44</v>
      </c>
      <c r="L211" s="26" t="str">
        <f aca="false">VLOOKUP(YEAR(I211),Categorias!A:B,2,0)</f>
        <v>VETERANO</v>
      </c>
      <c r="M211" s="37"/>
      <c r="N211" s="9" t="s">
        <v>120</v>
      </c>
    </row>
    <row r="212" s="46" customFormat="true" ht="15.75" hidden="false" customHeight="false" outlineLevel="0" collapsed="false">
      <c r="A212" s="25" t="s">
        <v>111</v>
      </c>
      <c r="B212" s="53" t="n">
        <v>0.0356481481481482</v>
      </c>
      <c r="C212" s="29"/>
      <c r="D212" s="27" t="n">
        <v>208</v>
      </c>
      <c r="E212" s="25" t="s">
        <v>16</v>
      </c>
      <c r="F212" s="21" t="s">
        <v>91</v>
      </c>
      <c r="G212" s="22" t="s">
        <v>92</v>
      </c>
      <c r="H212" s="21" t="n">
        <v>1477</v>
      </c>
      <c r="I212" s="47" t="n">
        <v>29095</v>
      </c>
      <c r="J212" s="36" t="n">
        <v>39943</v>
      </c>
      <c r="K212" s="25" t="n">
        <f aca="false">DATEDIF(I212,J212,"Y")</f>
        <v>29</v>
      </c>
      <c r="L212" s="26" t="str">
        <f aca="false">VLOOKUP(YEAR(I212),Categorias!A:B,2,0)</f>
        <v>SENIOR</v>
      </c>
      <c r="M212" s="37"/>
      <c r="N212" s="9" t="s">
        <v>143</v>
      </c>
    </row>
    <row r="213" s="46" customFormat="true" ht="15.75" hidden="false" customHeight="false" outlineLevel="0" collapsed="false">
      <c r="A213" s="25" t="s">
        <v>111</v>
      </c>
      <c r="B213" s="51" t="n">
        <v>0.0359837962962963</v>
      </c>
      <c r="C213" s="27"/>
      <c r="D213" s="44" t="n">
        <v>483</v>
      </c>
      <c r="E213" s="25" t="s">
        <v>16</v>
      </c>
      <c r="F213" s="21" t="s">
        <v>87</v>
      </c>
      <c r="G213" s="22" t="s">
        <v>88</v>
      </c>
      <c r="H213" s="27" t="n">
        <v>6199</v>
      </c>
      <c r="I213" s="24" t="n">
        <v>20544</v>
      </c>
      <c r="J213" s="36" t="n">
        <v>39901</v>
      </c>
      <c r="K213" s="25" t="n">
        <f aca="false">DATEDIF(I213,J213,"Y")</f>
        <v>52</v>
      </c>
      <c r="L213" s="26" t="str">
        <f aca="false">VLOOKUP(YEAR(I213),Categorias!A:B,2,0)</f>
        <v>VETERANO</v>
      </c>
      <c r="M213" s="37"/>
      <c r="N213" s="9" t="s">
        <v>120</v>
      </c>
    </row>
    <row r="214" s="46" customFormat="true" ht="15.75" hidden="false" customHeight="false" outlineLevel="0" collapsed="false">
      <c r="A214" s="25" t="s">
        <v>111</v>
      </c>
      <c r="B214" s="51" t="n">
        <v>0.0361111111111111</v>
      </c>
      <c r="C214" s="27"/>
      <c r="D214" s="44" t="n">
        <v>650</v>
      </c>
      <c r="E214" s="25" t="s">
        <v>16</v>
      </c>
      <c r="F214" s="21" t="s">
        <v>87</v>
      </c>
      <c r="G214" s="22" t="s">
        <v>88</v>
      </c>
      <c r="H214" s="27" t="n">
        <v>6199</v>
      </c>
      <c r="I214" s="24" t="n">
        <v>20544</v>
      </c>
      <c r="J214" s="36" t="n">
        <v>39782</v>
      </c>
      <c r="K214" s="25" t="n">
        <f aca="false">DATEDIF(I214,J214,"Y")</f>
        <v>52</v>
      </c>
      <c r="L214" s="26" t="str">
        <f aca="false">VLOOKUP(YEAR(I214),Categorias!A:B,2,0)</f>
        <v>VETERANO</v>
      </c>
      <c r="M214" s="37"/>
      <c r="N214" s="9" t="s">
        <v>131</v>
      </c>
    </row>
    <row r="215" s="46" customFormat="true" ht="15.75" hidden="false" customHeight="false" outlineLevel="0" collapsed="false">
      <c r="A215" s="17" t="s">
        <v>111</v>
      </c>
      <c r="B215" s="55" t="n">
        <v>0.0361574074074074</v>
      </c>
      <c r="C215" s="39"/>
      <c r="D215" s="17" t="n">
        <v>149</v>
      </c>
      <c r="E215" s="17" t="s">
        <v>16</v>
      </c>
      <c r="F215" s="21" t="s">
        <v>65</v>
      </c>
      <c r="G215" s="20" t="s">
        <v>66</v>
      </c>
      <c r="H215" s="42" t="n">
        <v>4066</v>
      </c>
      <c r="I215" s="32" t="n">
        <v>19588</v>
      </c>
      <c r="J215" s="32" t="n">
        <v>40076</v>
      </c>
      <c r="K215" s="17" t="n">
        <f aca="false">DATEDIF(I215,J215,"Y")</f>
        <v>56</v>
      </c>
      <c r="L215" s="26" t="str">
        <f aca="false">VLOOKUP(YEAR(I215),Categorias!A:B,2,0)</f>
        <v>VETERANO</v>
      </c>
      <c r="M215" s="37"/>
      <c r="N215" s="33" t="s">
        <v>128</v>
      </c>
    </row>
    <row r="216" s="46" customFormat="true" ht="15.75" hidden="false" customHeight="false" outlineLevel="0" collapsed="false">
      <c r="A216" s="25" t="s">
        <v>111</v>
      </c>
      <c r="B216" s="51" t="n">
        <v>0.0362962962962963</v>
      </c>
      <c r="C216" s="39"/>
      <c r="D216" s="20" t="n">
        <v>76</v>
      </c>
      <c r="E216" s="17" t="s">
        <v>16</v>
      </c>
      <c r="F216" s="21" t="s">
        <v>95</v>
      </c>
      <c r="G216" s="22" t="s">
        <v>96</v>
      </c>
      <c r="H216" s="21" t="n">
        <v>8272</v>
      </c>
      <c r="I216" s="36" t="n">
        <v>24799</v>
      </c>
      <c r="J216" s="24" t="n">
        <v>39922</v>
      </c>
      <c r="K216" s="25" t="n">
        <f aca="false">DATEDIF(I216,J216,"Y")</f>
        <v>41</v>
      </c>
      <c r="L216" s="26" t="str">
        <f aca="false">VLOOKUP(YEAR(I216),Categorias!A:B,2,0)</f>
        <v>VETERANO</v>
      </c>
      <c r="M216" s="27"/>
      <c r="N216" s="9" t="s">
        <v>167</v>
      </c>
    </row>
    <row r="217" s="46" customFormat="true" ht="15.75" hidden="false" customHeight="false" outlineLevel="0" collapsed="false">
      <c r="A217" s="25" t="s">
        <v>111</v>
      </c>
      <c r="B217" s="51" t="n">
        <v>0.0363194444444444</v>
      </c>
      <c r="C217" s="35"/>
      <c r="D217" s="40" t="n">
        <v>312</v>
      </c>
      <c r="E217" s="25" t="s">
        <v>16</v>
      </c>
      <c r="F217" s="23" t="s">
        <v>59</v>
      </c>
      <c r="G217" s="22" t="s">
        <v>60</v>
      </c>
      <c r="H217" s="45" t="n">
        <v>8261</v>
      </c>
      <c r="I217" s="36" t="n">
        <v>29448</v>
      </c>
      <c r="J217" s="36" t="n">
        <v>39831</v>
      </c>
      <c r="K217" s="25" t="n">
        <f aca="false">DATEDIF(I217,J217,"Y")</f>
        <v>28</v>
      </c>
      <c r="L217" s="26" t="str">
        <f aca="false">VLOOKUP(YEAR(I217),Categorias!A:B,2,0)</f>
        <v>SENIOR</v>
      </c>
      <c r="M217" s="37"/>
      <c r="N217" s="9" t="s">
        <v>168</v>
      </c>
    </row>
    <row r="218" s="46" customFormat="true" ht="15.75" hidden="false" customHeight="false" outlineLevel="0" collapsed="false">
      <c r="A218" s="25" t="s">
        <v>111</v>
      </c>
      <c r="B218" s="53" t="n">
        <v>0.0365162037037037</v>
      </c>
      <c r="C218" s="29"/>
      <c r="D218" s="27" t="n">
        <v>988</v>
      </c>
      <c r="E218" s="25" t="s">
        <v>16</v>
      </c>
      <c r="F218" s="21" t="s">
        <v>91</v>
      </c>
      <c r="G218" s="22" t="s">
        <v>92</v>
      </c>
      <c r="H218" s="21" t="n">
        <v>1477</v>
      </c>
      <c r="I218" s="47" t="n">
        <v>29095</v>
      </c>
      <c r="J218" s="36" t="n">
        <v>39901</v>
      </c>
      <c r="K218" s="25" t="n">
        <f aca="false">DATEDIF(I218,J218,"Y")</f>
        <v>29</v>
      </c>
      <c r="L218" s="26" t="str">
        <f aca="false">VLOOKUP(YEAR(I218),Categorias!A:B,2,0)</f>
        <v>SENIOR</v>
      </c>
      <c r="M218" s="37"/>
      <c r="N218" s="9" t="s">
        <v>120</v>
      </c>
    </row>
    <row r="219" s="46" customFormat="true" ht="15.75" hidden="false" customHeight="false" outlineLevel="0" collapsed="false">
      <c r="A219" s="25" t="s">
        <v>111</v>
      </c>
      <c r="B219" s="53" t="n">
        <v>0.0366435185185185</v>
      </c>
      <c r="C219" s="35"/>
      <c r="D219" s="40" t="n">
        <v>3</v>
      </c>
      <c r="E219" s="25" t="s">
        <v>71</v>
      </c>
      <c r="F219" s="23" t="s">
        <v>76</v>
      </c>
      <c r="G219" s="22" t="s">
        <v>77</v>
      </c>
      <c r="H219" s="23" t="n">
        <v>7304</v>
      </c>
      <c r="I219" s="36" t="n">
        <v>31411</v>
      </c>
      <c r="J219" s="36" t="n">
        <v>39901</v>
      </c>
      <c r="K219" s="25" t="n">
        <f aca="false">DATEDIF(I219,J219,"Y")</f>
        <v>23</v>
      </c>
      <c r="L219" s="26" t="str">
        <f aca="false">VLOOKUP(YEAR(I219),Categorias!A:B,2,0)</f>
        <v>SENIOR</v>
      </c>
      <c r="M219" s="37"/>
      <c r="N219" s="9" t="s">
        <v>120</v>
      </c>
    </row>
    <row r="220" s="41" customFormat="true" ht="15.75" hidden="false" customHeight="false" outlineLevel="0" collapsed="false">
      <c r="A220" s="25" t="s">
        <v>111</v>
      </c>
      <c r="B220" s="51" t="n">
        <v>0.0366550925925926</v>
      </c>
      <c r="C220" s="27"/>
      <c r="D220" s="44" t="n">
        <v>76</v>
      </c>
      <c r="E220" s="25" t="s">
        <v>16</v>
      </c>
      <c r="F220" s="21" t="s">
        <v>87</v>
      </c>
      <c r="G220" s="22" t="s">
        <v>88</v>
      </c>
      <c r="H220" s="27" t="n">
        <v>6199</v>
      </c>
      <c r="I220" s="24" t="n">
        <v>20544</v>
      </c>
      <c r="J220" s="36" t="n">
        <v>39922</v>
      </c>
      <c r="K220" s="25" t="n">
        <f aca="false">DATEDIF(I220,J220,"Y")</f>
        <v>53</v>
      </c>
      <c r="L220" s="26" t="str">
        <f aca="false">VLOOKUP(YEAR(I220),Categorias!A:B,2,0)</f>
        <v>VETERANO</v>
      </c>
      <c r="M220" s="37"/>
      <c r="N220" s="9" t="s">
        <v>154</v>
      </c>
    </row>
    <row r="221" s="60" customFormat="true" ht="15.75" hidden="false" customHeight="false" outlineLevel="0" collapsed="false">
      <c r="A221" s="25" t="s">
        <v>111</v>
      </c>
      <c r="B221" s="53" t="n">
        <v>0.0368287037037037</v>
      </c>
      <c r="C221" s="35"/>
      <c r="D221" s="27" t="n">
        <v>8</v>
      </c>
      <c r="E221" s="27" t="s">
        <v>71</v>
      </c>
      <c r="F221" s="21" t="s">
        <v>85</v>
      </c>
      <c r="G221" s="22" t="s">
        <v>86</v>
      </c>
      <c r="H221" s="25" t="n">
        <v>7093</v>
      </c>
      <c r="I221" s="36" t="n">
        <v>23726</v>
      </c>
      <c r="J221" s="36" t="n">
        <v>39824</v>
      </c>
      <c r="K221" s="25" t="n">
        <f aca="false">DATEDIF(I221,J221,"Y")</f>
        <v>44</v>
      </c>
      <c r="L221" s="26" t="str">
        <f aca="false">VLOOKUP(YEAR(I221),Categorias!A:B,2,0)</f>
        <v>VETERANO</v>
      </c>
      <c r="M221" s="37"/>
      <c r="N221" s="52" t="s">
        <v>127</v>
      </c>
    </row>
    <row r="222" s="60" customFormat="true" ht="15.75" hidden="false" customHeight="false" outlineLevel="0" collapsed="false">
      <c r="A222" s="25" t="s">
        <v>111</v>
      </c>
      <c r="B222" s="53" t="n">
        <v>0.0368981481481481</v>
      </c>
      <c r="C222" s="29"/>
      <c r="D222" s="27" t="n">
        <v>143</v>
      </c>
      <c r="E222" s="25" t="s">
        <v>16</v>
      </c>
      <c r="F222" s="21" t="s">
        <v>91</v>
      </c>
      <c r="G222" s="22" t="s">
        <v>92</v>
      </c>
      <c r="H222" s="21" t="n">
        <v>1477</v>
      </c>
      <c r="I222" s="47" t="n">
        <v>29095</v>
      </c>
      <c r="J222" s="36" t="n">
        <v>39922</v>
      </c>
      <c r="K222" s="25" t="n">
        <f aca="false">DATEDIF(I222,J222,"Y")</f>
        <v>29</v>
      </c>
      <c r="L222" s="26" t="str">
        <f aca="false">VLOOKUP(YEAR(I222),Categorias!A:B,2,0)</f>
        <v>SENIOR</v>
      </c>
      <c r="M222" s="37"/>
      <c r="N222" s="9" t="s">
        <v>154</v>
      </c>
    </row>
    <row r="223" s="60" customFormat="true" ht="15.75" hidden="false" customHeight="false" outlineLevel="0" collapsed="false">
      <c r="A223" s="25" t="s">
        <v>111</v>
      </c>
      <c r="B223" s="51" t="n">
        <v>0.0369328703703704</v>
      </c>
      <c r="C223" s="39"/>
      <c r="D223" s="20" t="n">
        <v>632</v>
      </c>
      <c r="E223" s="17" t="s">
        <v>16</v>
      </c>
      <c r="F223" s="21" t="s">
        <v>95</v>
      </c>
      <c r="G223" s="22" t="s">
        <v>96</v>
      </c>
      <c r="H223" s="21" t="n">
        <v>8272</v>
      </c>
      <c r="I223" s="36" t="n">
        <v>24799</v>
      </c>
      <c r="J223" s="24" t="n">
        <v>39859</v>
      </c>
      <c r="K223" s="25" t="n">
        <f aca="false">DATEDIF(I223,J223,"Y")</f>
        <v>41</v>
      </c>
      <c r="L223" s="26" t="str">
        <f aca="false">VLOOKUP(YEAR(I223),Categorias!A:B,2,0)</f>
        <v>VETERANO</v>
      </c>
      <c r="M223" s="27"/>
      <c r="N223" s="46" t="s">
        <v>139</v>
      </c>
    </row>
    <row r="224" s="60" customFormat="true" ht="15.75" hidden="false" customHeight="false" outlineLevel="0" collapsed="false">
      <c r="A224" s="25" t="s">
        <v>111</v>
      </c>
      <c r="B224" s="51" t="n">
        <v>0.0371064814814815</v>
      </c>
      <c r="C224" s="35"/>
      <c r="D224" s="27" t="n">
        <v>3</v>
      </c>
      <c r="E224" s="27" t="s">
        <v>71</v>
      </c>
      <c r="F224" s="21" t="s">
        <v>85</v>
      </c>
      <c r="G224" s="22" t="s">
        <v>86</v>
      </c>
      <c r="H224" s="25" t="n">
        <v>7093</v>
      </c>
      <c r="I224" s="36" t="n">
        <v>23726</v>
      </c>
      <c r="J224" s="36" t="n">
        <v>39985</v>
      </c>
      <c r="K224" s="25" t="n">
        <f aca="false">DATEDIF(I224,J224,"Y")</f>
        <v>44</v>
      </c>
      <c r="L224" s="26" t="str">
        <f aca="false">VLOOKUP(YEAR(I224),Categorias!A:B,2,0)</f>
        <v>VETERANO</v>
      </c>
      <c r="M224" s="37"/>
      <c r="N224" s="9" t="s">
        <v>146</v>
      </c>
    </row>
    <row r="225" s="9" customFormat="true" ht="15.75" hidden="false" customHeight="false" outlineLevel="0" collapsed="false">
      <c r="A225" s="17" t="s">
        <v>111</v>
      </c>
      <c r="B225" s="55" t="n">
        <v>0.037662037037037</v>
      </c>
      <c r="C225" s="39"/>
      <c r="D225" s="30" t="n">
        <v>7</v>
      </c>
      <c r="E225" s="30" t="s">
        <v>71</v>
      </c>
      <c r="F225" s="21" t="s">
        <v>85</v>
      </c>
      <c r="G225" s="20" t="s">
        <v>86</v>
      </c>
      <c r="H225" s="17" t="n">
        <v>7093</v>
      </c>
      <c r="I225" s="32" t="n">
        <v>23726</v>
      </c>
      <c r="J225" s="32" t="n">
        <v>40076</v>
      </c>
      <c r="K225" s="17" t="n">
        <f aca="false">DATEDIF(I225,J225,"Y")</f>
        <v>44</v>
      </c>
      <c r="L225" s="26" t="str">
        <f aca="false">VLOOKUP(YEAR(I225),Categorias!A:B,2,0)</f>
        <v>VETERANO</v>
      </c>
      <c r="M225" s="37"/>
      <c r="N225" s="33" t="s">
        <v>128</v>
      </c>
    </row>
    <row r="226" s="9" customFormat="true" ht="15.75" hidden="false" customHeight="false" outlineLevel="0" collapsed="false">
      <c r="A226" s="25" t="s">
        <v>111</v>
      </c>
      <c r="B226" s="53" t="n">
        <v>0.0376851851851852</v>
      </c>
      <c r="C226" s="29"/>
      <c r="D226" s="27" t="n">
        <v>1117</v>
      </c>
      <c r="E226" s="25" t="s">
        <v>16</v>
      </c>
      <c r="F226" s="21" t="s">
        <v>169</v>
      </c>
      <c r="G226" s="22" t="s">
        <v>170</v>
      </c>
      <c r="H226" s="21" t="n">
        <v>1483</v>
      </c>
      <c r="I226" s="47" t="n">
        <v>28529</v>
      </c>
      <c r="J226" s="36" t="n">
        <v>39901</v>
      </c>
      <c r="K226" s="25" t="n">
        <f aca="false">DATEDIF(I226,J226,"Y")</f>
        <v>31</v>
      </c>
      <c r="L226" s="26" t="str">
        <f aca="false">VLOOKUP(YEAR(I226),Categorias!A:B,2,0)</f>
        <v>SENIOR</v>
      </c>
      <c r="M226" s="37"/>
      <c r="N226" s="9" t="s">
        <v>120</v>
      </c>
    </row>
    <row r="227" s="9" customFormat="true" ht="15.75" hidden="false" customHeight="false" outlineLevel="0" collapsed="false">
      <c r="A227" s="25" t="s">
        <v>111</v>
      </c>
      <c r="B227" s="51" t="n">
        <v>0.0379282407407407</v>
      </c>
      <c r="C227" s="35"/>
      <c r="D227" s="40" t="n">
        <v>16</v>
      </c>
      <c r="E227" s="17" t="s">
        <v>71</v>
      </c>
      <c r="F227" s="23" t="s">
        <v>89</v>
      </c>
      <c r="G227" s="22" t="s">
        <v>90</v>
      </c>
      <c r="H227" s="17" t="n">
        <v>7092</v>
      </c>
      <c r="I227" s="36" t="n">
        <v>23641</v>
      </c>
      <c r="J227" s="36" t="n">
        <v>39813</v>
      </c>
      <c r="K227" s="25" t="n">
        <f aca="false">DATEDIF(I227,J227,"Y")</f>
        <v>44</v>
      </c>
      <c r="L227" s="26" t="str">
        <f aca="false">VLOOKUP(YEAR(I227),Categorias!A:B,2,0)</f>
        <v>VETERANO</v>
      </c>
      <c r="M227" s="37"/>
      <c r="N227" s="9" t="s">
        <v>136</v>
      </c>
    </row>
    <row r="228" s="41" customFormat="true" ht="15.75" hidden="false" customHeight="false" outlineLevel="0" collapsed="false">
      <c r="A228" s="25" t="s">
        <v>111</v>
      </c>
      <c r="B228" s="51" t="n">
        <v>0.0380671296296296</v>
      </c>
      <c r="C228" s="35"/>
      <c r="D228" s="40" t="n">
        <v>5703</v>
      </c>
      <c r="E228" s="25" t="s">
        <v>16</v>
      </c>
      <c r="F228" s="23" t="s">
        <v>59</v>
      </c>
      <c r="G228" s="22" t="s">
        <v>60</v>
      </c>
      <c r="H228" s="45" t="n">
        <v>8261</v>
      </c>
      <c r="I228" s="36" t="n">
        <v>29448</v>
      </c>
      <c r="J228" s="36" t="n">
        <v>39813</v>
      </c>
      <c r="K228" s="25" t="n">
        <f aca="false">DATEDIF(I228,J228,"Y")</f>
        <v>28</v>
      </c>
      <c r="L228" s="26" t="str">
        <f aca="false">VLOOKUP(YEAR(I228),Categorias!A:B,2,0)</f>
        <v>SENIOR</v>
      </c>
      <c r="M228" s="37"/>
      <c r="N228" s="9" t="s">
        <v>112</v>
      </c>
    </row>
    <row r="229" s="41" customFormat="true" ht="15.75" hidden="false" customHeight="false" outlineLevel="0" collapsed="false">
      <c r="A229" s="25" t="s">
        <v>111</v>
      </c>
      <c r="B229" s="51" t="n">
        <v>0.0384259259259259</v>
      </c>
      <c r="C229" s="35"/>
      <c r="D229" s="40" t="n">
        <v>70</v>
      </c>
      <c r="E229" s="25" t="s">
        <v>16</v>
      </c>
      <c r="F229" s="21" t="s">
        <v>95</v>
      </c>
      <c r="G229" s="22" t="s">
        <v>96</v>
      </c>
      <c r="H229" s="21" t="n">
        <v>8272</v>
      </c>
      <c r="I229" s="36" t="n">
        <v>24799</v>
      </c>
      <c r="J229" s="36" t="n">
        <v>39824</v>
      </c>
      <c r="K229" s="25" t="n">
        <f aca="false">DATEDIF(I229,J229,"Y")</f>
        <v>41</v>
      </c>
      <c r="L229" s="26" t="str">
        <f aca="false">VLOOKUP(YEAR(I229),Categorias!A:B,2,0)</f>
        <v>VETERANO</v>
      </c>
      <c r="M229" s="37"/>
      <c r="N229" s="52" t="s">
        <v>127</v>
      </c>
    </row>
    <row r="230" s="41" customFormat="true" ht="15.75" hidden="false" customHeight="false" outlineLevel="0" collapsed="false">
      <c r="A230" s="25" t="s">
        <v>111</v>
      </c>
      <c r="B230" s="51" t="n">
        <v>0.0385416666666667</v>
      </c>
      <c r="C230" s="35"/>
      <c r="D230" s="40" t="n">
        <v>1696</v>
      </c>
      <c r="E230" s="25" t="s">
        <v>16</v>
      </c>
      <c r="F230" s="21" t="s">
        <v>95</v>
      </c>
      <c r="G230" s="22" t="s">
        <v>96</v>
      </c>
      <c r="H230" s="21" t="n">
        <v>8272</v>
      </c>
      <c r="I230" s="36" t="n">
        <v>24799</v>
      </c>
      <c r="J230" s="36" t="n">
        <v>39796</v>
      </c>
      <c r="K230" s="25" t="n">
        <f aca="false">DATEDIF(I230,J230,"Y")</f>
        <v>41</v>
      </c>
      <c r="L230" s="26" t="str">
        <f aca="false">VLOOKUP(YEAR(I230),Categorias!A:B,2,0)</f>
        <v>VETERANO</v>
      </c>
      <c r="M230" s="37"/>
      <c r="N230" s="9" t="s">
        <v>171</v>
      </c>
    </row>
    <row r="231" s="46" customFormat="true" ht="15.75" hidden="false" customHeight="false" outlineLevel="0" collapsed="false">
      <c r="A231" s="25" t="s">
        <v>111</v>
      </c>
      <c r="B231" s="51" t="n">
        <v>0.0388310185185185</v>
      </c>
      <c r="C231" s="29"/>
      <c r="D231" s="27" t="n">
        <v>311</v>
      </c>
      <c r="E231" s="25" t="s">
        <v>71</v>
      </c>
      <c r="F231" s="21" t="s">
        <v>93</v>
      </c>
      <c r="G231" s="22" t="s">
        <v>94</v>
      </c>
      <c r="H231" s="21" t="n">
        <v>8268</v>
      </c>
      <c r="I231" s="24" t="n">
        <v>26561</v>
      </c>
      <c r="J231" s="36" t="n">
        <v>39813</v>
      </c>
      <c r="K231" s="25" t="n">
        <f aca="false">DATEDIF(I231,J231,"Y")</f>
        <v>36</v>
      </c>
      <c r="L231" s="26" t="str">
        <f aca="false">VLOOKUP(YEAR(I231),Categorias!A:B,2,0)</f>
        <v>VETERANO</v>
      </c>
      <c r="M231" s="37"/>
      <c r="N231" s="9" t="s">
        <v>112</v>
      </c>
    </row>
    <row r="232" s="41" customFormat="true" ht="15.75" hidden="false" customHeight="false" outlineLevel="0" collapsed="false">
      <c r="A232" s="25" t="s">
        <v>111</v>
      </c>
      <c r="B232" s="51" t="n">
        <v>0.0389930555555556</v>
      </c>
      <c r="C232" s="35"/>
      <c r="D232" s="40" t="n">
        <v>54</v>
      </c>
      <c r="E232" s="25" t="s">
        <v>16</v>
      </c>
      <c r="F232" s="21" t="s">
        <v>93</v>
      </c>
      <c r="G232" s="22" t="s">
        <v>94</v>
      </c>
      <c r="H232" s="21" t="n">
        <v>8268</v>
      </c>
      <c r="I232" s="24" t="n">
        <v>26561</v>
      </c>
      <c r="J232" s="36" t="n">
        <v>39859</v>
      </c>
      <c r="K232" s="25" t="n">
        <f aca="false">DATEDIF(I232,J232,"Y")</f>
        <v>36</v>
      </c>
      <c r="L232" s="26" t="str">
        <f aca="false">VLOOKUP(YEAR(I232),Categorias!A:B,2,0)</f>
        <v>VETERANO</v>
      </c>
      <c r="M232" s="46"/>
      <c r="N232" s="46" t="s">
        <v>139</v>
      </c>
    </row>
    <row r="233" s="41" customFormat="true" ht="15.75" hidden="false" customHeight="false" outlineLevel="0" collapsed="false">
      <c r="A233" s="25" t="s">
        <v>111</v>
      </c>
      <c r="B233" s="51" t="n">
        <v>0.0391203703703704</v>
      </c>
      <c r="C233" s="35"/>
      <c r="D233" s="40" t="n">
        <v>791</v>
      </c>
      <c r="E233" s="25" t="s">
        <v>16</v>
      </c>
      <c r="F233" s="23" t="s">
        <v>52</v>
      </c>
      <c r="G233" s="22" t="s">
        <v>141</v>
      </c>
      <c r="H233" s="23" t="n">
        <v>2020</v>
      </c>
      <c r="I233" s="36" t="n">
        <v>27455</v>
      </c>
      <c r="J233" s="36" t="n">
        <v>39782</v>
      </c>
      <c r="K233" s="25" t="n">
        <f aca="false">DATEDIF(I233,J233,"Y")</f>
        <v>33</v>
      </c>
      <c r="L233" s="26" t="str">
        <f aca="false">VLOOKUP(YEAR(I233),Categorias!A:B,2,0)</f>
        <v>SENIOR</v>
      </c>
      <c r="M233" s="37"/>
      <c r="N233" s="9" t="s">
        <v>131</v>
      </c>
    </row>
    <row r="234" s="41" customFormat="true" ht="15.75" hidden="false" customHeight="false" outlineLevel="0" collapsed="false">
      <c r="A234" s="25" t="s">
        <v>111</v>
      </c>
      <c r="B234" s="53" t="n">
        <v>0.0396759259259259</v>
      </c>
      <c r="C234" s="35"/>
      <c r="D234" s="40" t="n">
        <v>194</v>
      </c>
      <c r="E234" s="17" t="s">
        <v>71</v>
      </c>
      <c r="F234" s="23" t="s">
        <v>89</v>
      </c>
      <c r="G234" s="22" t="s">
        <v>90</v>
      </c>
      <c r="H234" s="17" t="n">
        <v>7092</v>
      </c>
      <c r="I234" s="36" t="n">
        <v>23641</v>
      </c>
      <c r="J234" s="36" t="n">
        <v>39943</v>
      </c>
      <c r="K234" s="25" t="n">
        <f aca="false">DATEDIF(I234,J234,"Y")</f>
        <v>44</v>
      </c>
      <c r="L234" s="26" t="str">
        <f aca="false">VLOOKUP(YEAR(I234),Categorias!A:B,2,0)</f>
        <v>VETERANO</v>
      </c>
      <c r="M234" s="37"/>
      <c r="N234" s="9" t="s">
        <v>143</v>
      </c>
    </row>
    <row r="235" s="46" customFormat="true" ht="15.75" hidden="false" customHeight="false" outlineLevel="0" collapsed="false">
      <c r="A235" s="25" t="s">
        <v>111</v>
      </c>
      <c r="B235" s="51" t="n">
        <v>0.0396990740740741</v>
      </c>
      <c r="C235" s="29"/>
      <c r="D235" s="27" t="n">
        <v>13</v>
      </c>
      <c r="E235" s="25" t="s">
        <v>71</v>
      </c>
      <c r="F235" s="21" t="s">
        <v>93</v>
      </c>
      <c r="G235" s="22" t="s">
        <v>94</v>
      </c>
      <c r="H235" s="21" t="n">
        <v>8268</v>
      </c>
      <c r="I235" s="24" t="n">
        <v>26561</v>
      </c>
      <c r="J235" s="36" t="n">
        <v>39824</v>
      </c>
      <c r="K235" s="25" t="n">
        <f aca="false">DATEDIF(I235,J235,"Y")</f>
        <v>36</v>
      </c>
      <c r="L235" s="26" t="str">
        <f aca="false">VLOOKUP(YEAR(I235),Categorias!A:B,2,0)</f>
        <v>VETERANO</v>
      </c>
      <c r="M235" s="37"/>
      <c r="N235" s="52" t="s">
        <v>127</v>
      </c>
    </row>
    <row r="236" s="46" customFormat="true" ht="15.75" hidden="false" customHeight="false" outlineLevel="0" collapsed="false">
      <c r="A236" s="25" t="s">
        <v>111</v>
      </c>
      <c r="B236" s="51" t="n">
        <v>0.0399768518518519</v>
      </c>
      <c r="C236" s="35"/>
      <c r="D236" s="40" t="s">
        <v>40</v>
      </c>
      <c r="E236" s="25" t="s">
        <v>16</v>
      </c>
      <c r="F236" s="23" t="s">
        <v>172</v>
      </c>
      <c r="G236" s="22" t="s">
        <v>173</v>
      </c>
      <c r="H236" s="23" t="n">
        <v>8110</v>
      </c>
      <c r="I236" s="36" t="n">
        <v>33830</v>
      </c>
      <c r="J236" s="36" t="n">
        <v>39813</v>
      </c>
      <c r="K236" s="25" t="n">
        <f aca="false">DATEDIF(I236,J236,"Y")</f>
        <v>16</v>
      </c>
      <c r="L236" s="26" t="str">
        <f aca="false">VLOOKUP(YEAR(I236),Categorias!A:B,2,0)</f>
        <v>JUVENIL</v>
      </c>
      <c r="M236" s="37"/>
      <c r="N236" s="9" t="s">
        <v>112</v>
      </c>
    </row>
    <row r="237" s="46" customFormat="true" ht="15.75" hidden="false" customHeight="false" outlineLevel="0" collapsed="false">
      <c r="A237" s="25" t="s">
        <v>111</v>
      </c>
      <c r="B237" s="53" t="n">
        <v>0.0400462962962963</v>
      </c>
      <c r="C237" s="29"/>
      <c r="D237" s="27" t="n">
        <v>39</v>
      </c>
      <c r="E237" s="25" t="s">
        <v>71</v>
      </c>
      <c r="F237" s="21" t="s">
        <v>93</v>
      </c>
      <c r="G237" s="22" t="s">
        <v>94</v>
      </c>
      <c r="H237" s="21" t="n">
        <v>8268</v>
      </c>
      <c r="I237" s="24" t="n">
        <v>26561</v>
      </c>
      <c r="J237" s="36" t="n">
        <v>39901</v>
      </c>
      <c r="K237" s="25" t="n">
        <f aca="false">DATEDIF(I237,J237,"Y")</f>
        <v>36</v>
      </c>
      <c r="L237" s="26" t="str">
        <f aca="false">VLOOKUP(YEAR(I237),Categorias!A:B,2,0)</f>
        <v>VETERANO</v>
      </c>
      <c r="M237" s="37"/>
      <c r="N237" s="9" t="s">
        <v>120</v>
      </c>
    </row>
    <row r="238" s="41" customFormat="true" ht="15.75" hidden="false" customHeight="false" outlineLevel="0" collapsed="false">
      <c r="A238" s="17" t="s">
        <v>111</v>
      </c>
      <c r="B238" s="55" t="n">
        <v>0.0403935185185185</v>
      </c>
      <c r="C238" s="39"/>
      <c r="D238" s="56" t="n">
        <v>11</v>
      </c>
      <c r="E238" s="17" t="s">
        <v>71</v>
      </c>
      <c r="F238" s="23" t="s">
        <v>89</v>
      </c>
      <c r="G238" s="20" t="s">
        <v>90</v>
      </c>
      <c r="H238" s="17" t="n">
        <v>7092</v>
      </c>
      <c r="I238" s="32" t="n">
        <v>23641</v>
      </c>
      <c r="J238" s="32" t="n">
        <v>40076</v>
      </c>
      <c r="K238" s="17" t="n">
        <f aca="false">DATEDIF(I238,J238,"Y")</f>
        <v>44</v>
      </c>
      <c r="L238" s="26" t="str">
        <f aca="false">VLOOKUP(YEAR(I238),Categorias!A:B,2,0)</f>
        <v>VETERANO</v>
      </c>
      <c r="M238" s="37"/>
      <c r="N238" s="33" t="s">
        <v>128</v>
      </c>
    </row>
    <row r="239" s="46" customFormat="true" ht="15.75" hidden="false" customHeight="false" outlineLevel="0" collapsed="false">
      <c r="A239" s="25" t="s">
        <v>111</v>
      </c>
      <c r="B239" s="51" t="n">
        <v>0.040462962962963</v>
      </c>
      <c r="C239" s="29"/>
      <c r="D239" s="27" t="n">
        <v>7</v>
      </c>
      <c r="E239" s="25" t="s">
        <v>71</v>
      </c>
      <c r="F239" s="21" t="s">
        <v>93</v>
      </c>
      <c r="G239" s="22" t="s">
        <v>94</v>
      </c>
      <c r="H239" s="21" t="n">
        <v>8268</v>
      </c>
      <c r="I239" s="24" t="n">
        <v>26561</v>
      </c>
      <c r="J239" s="24" t="n">
        <v>39922</v>
      </c>
      <c r="K239" s="25" t="n">
        <f aca="false">DATEDIF(I239,J239,"Y")</f>
        <v>36</v>
      </c>
      <c r="L239" s="26" t="str">
        <f aca="false">VLOOKUP(YEAR(I239),Categorias!A:B,2,0)</f>
        <v>VETERANO</v>
      </c>
      <c r="M239" s="27"/>
      <c r="N239" s="9" t="s">
        <v>167</v>
      </c>
    </row>
    <row r="240" s="46" customFormat="true" ht="15.75" hidden="false" customHeight="false" outlineLevel="0" collapsed="false">
      <c r="A240" s="25" t="s">
        <v>111</v>
      </c>
      <c r="B240" s="51" t="n">
        <v>0.0408680555555556</v>
      </c>
      <c r="C240" s="35"/>
      <c r="D240" s="40" t="n">
        <v>159</v>
      </c>
      <c r="E240" s="17" t="s">
        <v>71</v>
      </c>
      <c r="F240" s="23" t="s">
        <v>89</v>
      </c>
      <c r="G240" s="22" t="s">
        <v>90</v>
      </c>
      <c r="H240" s="17" t="n">
        <v>7092</v>
      </c>
      <c r="I240" s="36" t="n">
        <v>23641</v>
      </c>
      <c r="J240" s="36" t="n">
        <v>40104</v>
      </c>
      <c r="K240" s="25" t="n">
        <f aca="false">DATEDIF(I240,J240,"Y")</f>
        <v>45</v>
      </c>
      <c r="L240" s="26" t="str">
        <f aca="false">VLOOKUP(YEAR(I240),Categorias!A:B,2,0)</f>
        <v>VETERANO</v>
      </c>
      <c r="M240" s="37"/>
      <c r="N240" s="9" t="s">
        <v>135</v>
      </c>
    </row>
    <row r="241" s="46" customFormat="true" ht="15.75" hidden="false" customHeight="false" outlineLevel="0" collapsed="false">
      <c r="A241" s="25" t="s">
        <v>111</v>
      </c>
      <c r="B241" s="51" t="n">
        <v>0.0410416666666667</v>
      </c>
      <c r="C241" s="29"/>
      <c r="D241" s="27" t="n">
        <v>24</v>
      </c>
      <c r="E241" s="25" t="s">
        <v>71</v>
      </c>
      <c r="F241" s="21" t="s">
        <v>93</v>
      </c>
      <c r="G241" s="22" t="s">
        <v>94</v>
      </c>
      <c r="H241" s="21" t="n">
        <v>8268</v>
      </c>
      <c r="I241" s="24" t="n">
        <v>26561</v>
      </c>
      <c r="J241" s="36" t="n">
        <v>39775</v>
      </c>
      <c r="K241" s="25" t="n">
        <f aca="false">DATEDIF(I241,J241,"Y")</f>
        <v>36</v>
      </c>
      <c r="L241" s="26" t="str">
        <f aca="false">VLOOKUP(YEAR(I241),Categorias!A:B,2,0)</f>
        <v>VETERANO</v>
      </c>
      <c r="N241" s="46" t="s">
        <v>118</v>
      </c>
    </row>
    <row r="242" s="46" customFormat="true" ht="15.75" hidden="false" customHeight="false" outlineLevel="0" collapsed="false">
      <c r="A242" s="25" t="s">
        <v>111</v>
      </c>
      <c r="B242" s="51" t="n">
        <v>0.0410648148148148</v>
      </c>
      <c r="C242" s="35"/>
      <c r="D242" s="40" t="n">
        <v>111</v>
      </c>
      <c r="E242" s="17" t="s">
        <v>71</v>
      </c>
      <c r="F242" s="23" t="s">
        <v>89</v>
      </c>
      <c r="G242" s="22" t="s">
        <v>90</v>
      </c>
      <c r="H242" s="17" t="n">
        <v>7092</v>
      </c>
      <c r="I242" s="36" t="n">
        <v>23641</v>
      </c>
      <c r="J242" s="36" t="n">
        <v>39803</v>
      </c>
      <c r="K242" s="25" t="n">
        <f aca="false">DATEDIF(I242,J242,"Y")</f>
        <v>44</v>
      </c>
      <c r="L242" s="26" t="str">
        <f aca="false">VLOOKUP(YEAR(I242),Categorias!A:B,2,0)</f>
        <v>VETERANO</v>
      </c>
      <c r="M242" s="37"/>
      <c r="N242" s="9" t="s">
        <v>119</v>
      </c>
    </row>
    <row r="243" s="60" customFormat="true" ht="15.75" hidden="false" customHeight="false" outlineLevel="0" collapsed="false">
      <c r="A243" s="25" t="s">
        <v>111</v>
      </c>
      <c r="B243" s="53" t="n">
        <v>0.0412037037037037</v>
      </c>
      <c r="C243" s="35"/>
      <c r="D243" s="27" t="n">
        <v>13</v>
      </c>
      <c r="E243" s="25" t="s">
        <v>71</v>
      </c>
      <c r="F243" s="23" t="s">
        <v>174</v>
      </c>
      <c r="G243" s="22" t="s">
        <v>175</v>
      </c>
      <c r="H243" s="27" t="n">
        <v>7329</v>
      </c>
      <c r="I243" s="36" t="n">
        <v>33846</v>
      </c>
      <c r="J243" s="36" t="n">
        <v>39943</v>
      </c>
      <c r="K243" s="25" t="n">
        <f aca="false">DATEDIF(I243,J243,"Y")</f>
        <v>16</v>
      </c>
      <c r="L243" s="26" t="str">
        <f aca="false">VLOOKUP(YEAR(I243),Categorias!A:B,2,0)</f>
        <v>JUVENIL</v>
      </c>
      <c r="M243" s="37"/>
      <c r="N243" s="9" t="s">
        <v>143</v>
      </c>
    </row>
    <row r="244" s="60" customFormat="true" ht="15.75" hidden="false" customHeight="false" outlineLevel="0" collapsed="false">
      <c r="A244" s="25" t="s">
        <v>111</v>
      </c>
      <c r="B244" s="53" t="n">
        <v>0.0412037037037037</v>
      </c>
      <c r="C244" s="35"/>
      <c r="D244" s="27" t="n">
        <v>209</v>
      </c>
      <c r="E244" s="27" t="s">
        <v>71</v>
      </c>
      <c r="F244" s="21" t="s">
        <v>85</v>
      </c>
      <c r="G244" s="22" t="s">
        <v>86</v>
      </c>
      <c r="H244" s="25" t="n">
        <v>7093</v>
      </c>
      <c r="I244" s="36" t="n">
        <v>23726</v>
      </c>
      <c r="J244" s="36" t="n">
        <v>39943</v>
      </c>
      <c r="K244" s="25" t="n">
        <f aca="false">DATEDIF(I244,J244,"Y")</f>
        <v>44</v>
      </c>
      <c r="L244" s="26" t="str">
        <f aca="false">VLOOKUP(YEAR(I244),Categorias!A:B,2,0)</f>
        <v>VETERANO</v>
      </c>
      <c r="M244" s="37"/>
      <c r="N244" s="9" t="s">
        <v>143</v>
      </c>
    </row>
    <row r="245" s="60" customFormat="true" ht="15.75" hidden="false" customHeight="false" outlineLevel="0" collapsed="false">
      <c r="A245" s="25" t="s">
        <v>111</v>
      </c>
      <c r="B245" s="34" t="n">
        <v>0.0417476851851852</v>
      </c>
      <c r="C245" s="35"/>
      <c r="D245" s="27" t="n">
        <v>3</v>
      </c>
      <c r="E245" s="25" t="s">
        <v>71</v>
      </c>
      <c r="F245" s="23" t="s">
        <v>174</v>
      </c>
      <c r="G245" s="22" t="s">
        <v>175</v>
      </c>
      <c r="H245" s="27" t="n">
        <v>7329</v>
      </c>
      <c r="I245" s="36" t="n">
        <v>33846</v>
      </c>
      <c r="J245" s="36" t="n">
        <v>39901</v>
      </c>
      <c r="K245" s="25" t="n">
        <f aca="false">DATEDIF(I245,J245,"Y")</f>
        <v>16</v>
      </c>
      <c r="L245" s="26" t="str">
        <f aca="false">VLOOKUP(YEAR(I245),Categorias!A:B,2,0)</f>
        <v>JUVENIL</v>
      </c>
      <c r="M245" s="37"/>
      <c r="N245" s="9" t="s">
        <v>120</v>
      </c>
    </row>
    <row r="246" s="46" customFormat="true" ht="15.75" hidden="false" customHeight="false" outlineLevel="0" collapsed="false">
      <c r="A246" s="25" t="s">
        <v>111</v>
      </c>
      <c r="B246" s="34" t="n">
        <v>0.0418171296296296</v>
      </c>
      <c r="C246" s="35"/>
      <c r="D246" s="40" t="n">
        <v>55</v>
      </c>
      <c r="E246" s="17" t="s">
        <v>71</v>
      </c>
      <c r="F246" s="23" t="s">
        <v>89</v>
      </c>
      <c r="G246" s="22" t="s">
        <v>90</v>
      </c>
      <c r="H246" s="17" t="n">
        <v>7092</v>
      </c>
      <c r="I246" s="36" t="n">
        <v>23641</v>
      </c>
      <c r="J246" s="36" t="n">
        <v>39901</v>
      </c>
      <c r="K246" s="25" t="n">
        <f aca="false">DATEDIF(I246,J246,"Y")</f>
        <v>44</v>
      </c>
      <c r="L246" s="26" t="str">
        <f aca="false">VLOOKUP(YEAR(I246),Categorias!A:B,2,0)</f>
        <v>VETERANO</v>
      </c>
      <c r="M246" s="37"/>
      <c r="N246" s="9" t="s">
        <v>120</v>
      </c>
    </row>
    <row r="247" s="46" customFormat="true" ht="15.75" hidden="false" customHeight="false" outlineLevel="0" collapsed="false">
      <c r="A247" s="25" t="s">
        <v>111</v>
      </c>
      <c r="B247" s="34" t="n">
        <v>0.041875</v>
      </c>
      <c r="C247" s="27"/>
      <c r="D247" s="44" t="n">
        <v>292</v>
      </c>
      <c r="E247" s="25" t="s">
        <v>16</v>
      </c>
      <c r="F247" s="21" t="s">
        <v>87</v>
      </c>
      <c r="G247" s="22" t="s">
        <v>88</v>
      </c>
      <c r="H247" s="27" t="n">
        <v>6199</v>
      </c>
      <c r="I247" s="24" t="n">
        <v>20544</v>
      </c>
      <c r="J247" s="36" t="n">
        <v>39813</v>
      </c>
      <c r="K247" s="25" t="n">
        <f aca="false">DATEDIF(I247,J247,"Y")</f>
        <v>52</v>
      </c>
      <c r="L247" s="26" t="str">
        <f aca="false">VLOOKUP(YEAR(I247),Categorias!A:B,2,0)</f>
        <v>VETERANO</v>
      </c>
      <c r="M247" s="37"/>
      <c r="N247" s="9" t="s">
        <v>136</v>
      </c>
    </row>
    <row r="248" s="46" customFormat="true" ht="15.75" hidden="false" customHeight="false" outlineLevel="0" collapsed="false">
      <c r="A248" s="25" t="s">
        <v>111</v>
      </c>
      <c r="B248" s="34" t="n">
        <v>0.0425925925925926</v>
      </c>
      <c r="C248" s="35"/>
      <c r="D248" s="40" t="n">
        <v>15</v>
      </c>
      <c r="E248" s="17" t="s">
        <v>71</v>
      </c>
      <c r="F248" s="23" t="s">
        <v>89</v>
      </c>
      <c r="G248" s="22" t="s">
        <v>90</v>
      </c>
      <c r="H248" s="17" t="n">
        <v>7092</v>
      </c>
      <c r="I248" s="36" t="n">
        <v>23641</v>
      </c>
      <c r="J248" s="36" t="n">
        <v>39985</v>
      </c>
      <c r="K248" s="25" t="n">
        <f aca="false">DATEDIF(I248,J248,"Y")</f>
        <v>44</v>
      </c>
      <c r="L248" s="26" t="str">
        <f aca="false">VLOOKUP(YEAR(I248),Categorias!A:B,2,0)</f>
        <v>VETERANO</v>
      </c>
      <c r="M248" s="37"/>
      <c r="N248" s="9" t="s">
        <v>146</v>
      </c>
    </row>
    <row r="249" s="41" customFormat="true" ht="15.75" hidden="false" customHeight="false" outlineLevel="0" collapsed="false">
      <c r="A249" s="25" t="s">
        <v>111</v>
      </c>
      <c r="B249" s="34" t="n">
        <v>0.0433912037037037</v>
      </c>
      <c r="C249" s="35"/>
      <c r="D249" s="40" t="n">
        <v>676</v>
      </c>
      <c r="E249" s="25" t="s">
        <v>71</v>
      </c>
      <c r="F249" s="21" t="s">
        <v>176</v>
      </c>
      <c r="G249" s="22" t="s">
        <v>177</v>
      </c>
      <c r="H249" s="17" t="n">
        <v>8447</v>
      </c>
      <c r="I249" s="36" t="n">
        <v>29898</v>
      </c>
      <c r="J249" s="36" t="n">
        <v>39813</v>
      </c>
      <c r="K249" s="25" t="n">
        <f aca="false">DATEDIF(I249,J249,"Y")</f>
        <v>27</v>
      </c>
      <c r="L249" s="26" t="str">
        <f aca="false">VLOOKUP(YEAR(I249),Categorias!A:B,2,0)</f>
        <v>SENIOR</v>
      </c>
      <c r="M249" s="37"/>
      <c r="N249" s="9" t="s">
        <v>112</v>
      </c>
    </row>
    <row r="250" s="9" customFormat="true" ht="15.75" hidden="false" customHeight="false" outlineLevel="0" collapsed="false">
      <c r="A250" s="25" t="s">
        <v>111</v>
      </c>
      <c r="B250" s="34" t="n">
        <v>0.0433912037037037</v>
      </c>
      <c r="C250" s="35"/>
      <c r="D250" s="40" t="n">
        <v>2870</v>
      </c>
      <c r="E250" s="25" t="s">
        <v>16</v>
      </c>
      <c r="F250" s="21" t="s">
        <v>95</v>
      </c>
      <c r="G250" s="22" t="s">
        <v>96</v>
      </c>
      <c r="H250" s="21" t="n">
        <v>8272</v>
      </c>
      <c r="I250" s="36" t="n">
        <v>24799</v>
      </c>
      <c r="J250" s="36" t="n">
        <v>39813</v>
      </c>
      <c r="K250" s="25" t="n">
        <f aca="false">DATEDIF(I250,J250,"Y")</f>
        <v>41</v>
      </c>
      <c r="L250" s="26" t="str">
        <f aca="false">VLOOKUP(YEAR(I250),Categorias!A:B,2,0)</f>
        <v>VETERANO</v>
      </c>
      <c r="M250" s="37"/>
      <c r="N250" s="9" t="s">
        <v>112</v>
      </c>
    </row>
    <row r="251" s="41" customFormat="true" ht="15.75" hidden="false" customHeight="false" outlineLevel="0" collapsed="false">
      <c r="A251" s="25" t="s">
        <v>111</v>
      </c>
      <c r="B251" s="34" t="n">
        <v>0.047025462962963</v>
      </c>
      <c r="C251" s="35"/>
      <c r="D251" s="40" t="n">
        <v>9557</v>
      </c>
      <c r="E251" s="25" t="s">
        <v>16</v>
      </c>
      <c r="F251" s="23" t="s">
        <v>52</v>
      </c>
      <c r="G251" s="22" t="s">
        <v>141</v>
      </c>
      <c r="H251" s="23" t="n">
        <v>2020</v>
      </c>
      <c r="I251" s="36" t="n">
        <v>27455</v>
      </c>
      <c r="J251" s="36" t="n">
        <v>39813</v>
      </c>
      <c r="K251" s="25" t="n">
        <f aca="false">DATEDIF(I251,J251,"Y")</f>
        <v>33</v>
      </c>
      <c r="L251" s="26" t="str">
        <f aca="false">VLOOKUP(YEAR(I251),Categorias!A:B,2,0)</f>
        <v>SENIOR</v>
      </c>
      <c r="M251" s="37"/>
      <c r="N251" s="9" t="s">
        <v>112</v>
      </c>
    </row>
    <row r="252" s="46" customFormat="true" ht="15.75" hidden="false" customHeight="false" outlineLevel="0" collapsed="false">
      <c r="A252" s="25" t="s">
        <v>111</v>
      </c>
      <c r="B252" s="34" t="n">
        <v>0.0521875</v>
      </c>
      <c r="C252" s="35"/>
      <c r="D252" s="40" t="n">
        <v>233</v>
      </c>
      <c r="E252" s="25" t="s">
        <v>16</v>
      </c>
      <c r="F252" s="23" t="s">
        <v>52</v>
      </c>
      <c r="G252" s="22" t="s">
        <v>141</v>
      </c>
      <c r="H252" s="23" t="n">
        <v>2020</v>
      </c>
      <c r="I252" s="36" t="n">
        <v>27455</v>
      </c>
      <c r="J252" s="36" t="n">
        <v>39978</v>
      </c>
      <c r="K252" s="25" t="n">
        <f aca="false">DATEDIF(I252,J252,"Y")</f>
        <v>34</v>
      </c>
      <c r="L252" s="26" t="str">
        <f aca="false">VLOOKUP(YEAR(I252),Categorias!A:B,2,0)</f>
        <v>SENIOR</v>
      </c>
      <c r="M252" s="37"/>
      <c r="N252" s="9" t="s">
        <v>80</v>
      </c>
    </row>
    <row r="253" s="46" customFormat="true" ht="15.75" hidden="false" customHeight="false" outlineLevel="0" collapsed="false">
      <c r="A253" s="25" t="s">
        <v>178</v>
      </c>
      <c r="B253" s="34" t="n">
        <v>0.348078703703704</v>
      </c>
      <c r="C253" s="35"/>
      <c r="D253" s="25" t="n">
        <v>4</v>
      </c>
      <c r="E253" s="25" t="s">
        <v>16</v>
      </c>
      <c r="F253" s="23" t="s">
        <v>41</v>
      </c>
      <c r="G253" s="22" t="s">
        <v>42</v>
      </c>
      <c r="H253" s="25" t="n">
        <v>3126</v>
      </c>
      <c r="I253" s="36" t="n">
        <v>23292</v>
      </c>
      <c r="J253" s="36" t="n">
        <v>40082</v>
      </c>
      <c r="K253" s="25" t="n">
        <f aca="false">DATEDIF(I253,J253,"Y")</f>
        <v>45</v>
      </c>
      <c r="L253" s="26" t="str">
        <f aca="false">VLOOKUP(YEAR(I253),Categorias!A:B,2,0)</f>
        <v>VETERANO</v>
      </c>
      <c r="M253" s="37"/>
      <c r="N253" s="41" t="s">
        <v>179</v>
      </c>
    </row>
    <row r="254" s="41" customFormat="true" ht="15.75" hidden="false" customHeight="false" outlineLevel="0" collapsed="false">
      <c r="A254" s="25" t="s">
        <v>178</v>
      </c>
      <c r="B254" s="34" t="n">
        <v>0.357662037037037</v>
      </c>
      <c r="C254" s="35"/>
      <c r="D254" s="25" t="n">
        <v>1</v>
      </c>
      <c r="E254" s="25" t="s">
        <v>16</v>
      </c>
      <c r="F254" s="23" t="s">
        <v>41</v>
      </c>
      <c r="G254" s="22" t="s">
        <v>42</v>
      </c>
      <c r="H254" s="25" t="n">
        <v>3126</v>
      </c>
      <c r="I254" s="36" t="n">
        <v>23292</v>
      </c>
      <c r="J254" s="36" t="n">
        <v>39887</v>
      </c>
      <c r="K254" s="25" t="n">
        <f aca="false">DATEDIF(I254,J254,"Y")</f>
        <v>45</v>
      </c>
      <c r="L254" s="26" t="str">
        <f aca="false">VLOOKUP(YEAR(I254),Categorias!A:B,2,0)</f>
        <v>VETERANO</v>
      </c>
      <c r="M254" s="37"/>
      <c r="N254" s="41" t="s">
        <v>180</v>
      </c>
    </row>
    <row r="255" s="41" customFormat="true" ht="15.75" hidden="false" customHeight="false" outlineLevel="0" collapsed="false">
      <c r="A255" s="25" t="s">
        <v>181</v>
      </c>
      <c r="B255" s="61" t="n">
        <v>0.000134606481481482</v>
      </c>
      <c r="C255" s="35" t="n">
        <v>1.4</v>
      </c>
      <c r="D255" s="25" t="n">
        <v>5</v>
      </c>
      <c r="E255" s="25" t="s">
        <v>16</v>
      </c>
      <c r="F255" s="62" t="s">
        <v>144</v>
      </c>
      <c r="G255" s="58" t="s">
        <v>182</v>
      </c>
      <c r="H255" s="58" t="n">
        <v>3137</v>
      </c>
      <c r="I255" s="47" t="n">
        <v>33183</v>
      </c>
      <c r="J255" s="63" t="n">
        <v>39921</v>
      </c>
      <c r="K255" s="25" t="n">
        <f aca="false">DATEDIF(I255,J255,"Y")</f>
        <v>18</v>
      </c>
      <c r="L255" s="26" t="str">
        <f aca="false">VLOOKUP(YEAR(I255),Categorias!A:B,2,0)</f>
        <v>JUNIOR</v>
      </c>
      <c r="M255" s="27"/>
      <c r="N255" s="9" t="s">
        <v>183</v>
      </c>
    </row>
    <row r="256" s="41" customFormat="true" ht="15.75" hidden="false" customHeight="false" outlineLevel="0" collapsed="false">
      <c r="A256" s="25" t="s">
        <v>181</v>
      </c>
      <c r="B256" s="61" t="n">
        <v>0.000135300925925926</v>
      </c>
      <c r="C256" s="35" t="n">
        <v>1.3</v>
      </c>
      <c r="D256" s="25" t="n">
        <v>7</v>
      </c>
      <c r="E256" s="25" t="s">
        <v>16</v>
      </c>
      <c r="F256" s="62" t="s">
        <v>184</v>
      </c>
      <c r="G256" s="58" t="s">
        <v>185</v>
      </c>
      <c r="H256" s="62" t="n">
        <v>3139</v>
      </c>
      <c r="I256" s="47" t="n">
        <v>33229</v>
      </c>
      <c r="J256" s="63" t="n">
        <v>39921</v>
      </c>
      <c r="K256" s="25" t="n">
        <f aca="false">DATEDIF(I256,J256,"Y")</f>
        <v>18</v>
      </c>
      <c r="L256" s="26" t="str">
        <f aca="false">VLOOKUP(YEAR(I256),Categorias!A:B,2,0)</f>
        <v>JUNIOR</v>
      </c>
      <c r="M256" s="27"/>
      <c r="N256" s="9" t="s">
        <v>183</v>
      </c>
    </row>
    <row r="257" s="46" customFormat="true" ht="15.75" hidden="false" customHeight="false" outlineLevel="0" collapsed="false">
      <c r="A257" s="17" t="s">
        <v>181</v>
      </c>
      <c r="B257" s="64" t="n">
        <v>0.000136226851851852</v>
      </c>
      <c r="C257" s="29" t="n">
        <v>1.7</v>
      </c>
      <c r="D257" s="27" t="n">
        <v>6</v>
      </c>
      <c r="E257" s="25" t="s">
        <v>16</v>
      </c>
      <c r="F257" s="62" t="s">
        <v>144</v>
      </c>
      <c r="G257" s="58" t="s">
        <v>182</v>
      </c>
      <c r="H257" s="58" t="n">
        <v>3137</v>
      </c>
      <c r="I257" s="47" t="n">
        <v>33183</v>
      </c>
      <c r="J257" s="36" t="n">
        <v>39901</v>
      </c>
      <c r="K257" s="25" t="n">
        <f aca="false">DATEDIF(I257,J257,"Y")</f>
        <v>18</v>
      </c>
      <c r="L257" s="26" t="str">
        <f aca="false">VLOOKUP(YEAR(I257),Categorias!A:B,2,0)</f>
        <v>JUNIOR</v>
      </c>
      <c r="M257" s="37"/>
      <c r="N257" s="9" t="s">
        <v>186</v>
      </c>
    </row>
    <row r="258" s="46" customFormat="true" ht="15.75" hidden="false" customHeight="false" outlineLevel="0" collapsed="false">
      <c r="A258" s="25" t="s">
        <v>181</v>
      </c>
      <c r="B258" s="61" t="n">
        <v>0.000138194444444444</v>
      </c>
      <c r="C258" s="35" t="n">
        <v>3.1</v>
      </c>
      <c r="D258" s="25" t="n">
        <v>30</v>
      </c>
      <c r="E258" s="25" t="s">
        <v>16</v>
      </c>
      <c r="F258" s="62" t="s">
        <v>184</v>
      </c>
      <c r="G258" s="58" t="s">
        <v>185</v>
      </c>
      <c r="H258" s="62" t="n">
        <v>3139</v>
      </c>
      <c r="I258" s="47" t="n">
        <v>33229</v>
      </c>
      <c r="J258" s="36" t="n">
        <v>39963</v>
      </c>
      <c r="K258" s="25" t="n">
        <f aca="false">DATEDIF(I258,J258,"Y")</f>
        <v>18</v>
      </c>
      <c r="L258" s="26" t="str">
        <f aca="false">VLOOKUP(YEAR(I258),Categorias!A:B,2,0)</f>
        <v>JUNIOR</v>
      </c>
      <c r="M258" s="37"/>
      <c r="N258" s="9" t="s">
        <v>187</v>
      </c>
    </row>
    <row r="259" s="41" customFormat="true" ht="15.75" hidden="false" customHeight="false" outlineLevel="0" collapsed="false">
      <c r="A259" s="25" t="s">
        <v>181</v>
      </c>
      <c r="B259" s="64" t="n">
        <v>0.00013900462962963</v>
      </c>
      <c r="C259" s="35" t="n">
        <v>0</v>
      </c>
      <c r="D259" s="40" t="n">
        <v>18</v>
      </c>
      <c r="E259" s="25" t="s">
        <v>16</v>
      </c>
      <c r="F259" s="23" t="s">
        <v>69</v>
      </c>
      <c r="G259" s="22" t="s">
        <v>70</v>
      </c>
      <c r="H259" s="25" t="n">
        <v>726</v>
      </c>
      <c r="I259" s="36" t="n">
        <v>31965</v>
      </c>
      <c r="J259" s="36" t="n">
        <v>39928</v>
      </c>
      <c r="K259" s="25" t="n">
        <f aca="false">DATEDIF(I259,J259,"Y")</f>
        <v>21</v>
      </c>
      <c r="L259" s="26" t="str">
        <f aca="false">VLOOKUP(YEAR(I259),Categorias!A:B,2,0)</f>
        <v>PROMESA</v>
      </c>
      <c r="M259" s="27"/>
      <c r="N259" s="41" t="s">
        <v>188</v>
      </c>
    </row>
    <row r="260" s="41" customFormat="true" ht="15.75" hidden="false" customHeight="false" outlineLevel="0" collapsed="false">
      <c r="A260" s="25" t="s">
        <v>181</v>
      </c>
      <c r="B260" s="64" t="n">
        <v>0.000139814814814815</v>
      </c>
      <c r="C260" s="35" t="n">
        <v>0</v>
      </c>
      <c r="D260" s="40" t="s">
        <v>40</v>
      </c>
      <c r="E260" s="25" t="s">
        <v>16</v>
      </c>
      <c r="F260" s="23" t="s">
        <v>69</v>
      </c>
      <c r="G260" s="22" t="s">
        <v>70</v>
      </c>
      <c r="H260" s="25" t="n">
        <v>726</v>
      </c>
      <c r="I260" s="36" t="n">
        <v>31965</v>
      </c>
      <c r="J260" s="36" t="n">
        <v>39984</v>
      </c>
      <c r="K260" s="25" t="n">
        <f aca="false">DATEDIF(I260,J260,"Y")</f>
        <v>21</v>
      </c>
      <c r="L260" s="26" t="str">
        <f aca="false">VLOOKUP(YEAR(I260),Categorias!A:B,2,0)</f>
        <v>PROMESA</v>
      </c>
      <c r="M260" s="37"/>
      <c r="N260" s="46" t="s">
        <v>183</v>
      </c>
    </row>
    <row r="261" s="41" customFormat="true" ht="15.75" hidden="false" customHeight="false" outlineLevel="0" collapsed="false">
      <c r="A261" s="25" t="s">
        <v>181</v>
      </c>
      <c r="B261" s="61" t="n">
        <v>0.000140393518518519</v>
      </c>
      <c r="C261" s="35" t="n">
        <v>-2.3</v>
      </c>
      <c r="D261" s="25" t="n">
        <v>19</v>
      </c>
      <c r="E261" s="25" t="s">
        <v>16</v>
      </c>
      <c r="F261" s="62" t="s">
        <v>184</v>
      </c>
      <c r="G261" s="58" t="s">
        <v>185</v>
      </c>
      <c r="H261" s="62" t="n">
        <v>3139</v>
      </c>
      <c r="I261" s="47" t="n">
        <v>33229</v>
      </c>
      <c r="J261" s="36" t="n">
        <v>39961</v>
      </c>
      <c r="K261" s="25" t="n">
        <f aca="false">DATEDIF(I261,J261,"Y")</f>
        <v>18</v>
      </c>
      <c r="L261" s="26" t="str">
        <f aca="false">VLOOKUP(YEAR(I261),Categorias!A:B,2,0)</f>
        <v>JUNIOR</v>
      </c>
      <c r="M261" s="37"/>
      <c r="N261" s="9" t="s">
        <v>189</v>
      </c>
    </row>
    <row r="262" s="41" customFormat="true" ht="15.75" hidden="false" customHeight="false" outlineLevel="0" collapsed="false">
      <c r="A262" s="25" t="s">
        <v>181</v>
      </c>
      <c r="B262" s="64" t="n">
        <v>0.000141203703703704</v>
      </c>
      <c r="C262" s="35" t="n">
        <v>0.9</v>
      </c>
      <c r="D262" s="40" t="n">
        <v>24</v>
      </c>
      <c r="E262" s="25" t="s">
        <v>16</v>
      </c>
      <c r="F262" s="23" t="s">
        <v>69</v>
      </c>
      <c r="G262" s="22" t="s">
        <v>70</v>
      </c>
      <c r="H262" s="25" t="n">
        <v>726</v>
      </c>
      <c r="I262" s="36" t="n">
        <v>31965</v>
      </c>
      <c r="J262" s="36" t="n">
        <v>39969</v>
      </c>
      <c r="K262" s="25" t="n">
        <f aca="false">DATEDIF(I262,J262,"Y")</f>
        <v>21</v>
      </c>
      <c r="L262" s="26" t="str">
        <f aca="false">VLOOKUP(YEAR(I262),Categorias!A:B,2,0)</f>
        <v>PROMESA</v>
      </c>
      <c r="M262" s="37"/>
      <c r="N262" s="46" t="s">
        <v>190</v>
      </c>
    </row>
    <row r="263" s="41" customFormat="true" ht="15.75" hidden="false" customHeight="false" outlineLevel="0" collapsed="false">
      <c r="A263" s="25" t="s">
        <v>181</v>
      </c>
      <c r="B263" s="64" t="n">
        <v>0.000141203703703704</v>
      </c>
      <c r="C263" s="35" t="n">
        <v>-2.2</v>
      </c>
      <c r="D263" s="40" t="n">
        <v>23</v>
      </c>
      <c r="E263" s="25" t="s">
        <v>16</v>
      </c>
      <c r="F263" s="21" t="s">
        <v>184</v>
      </c>
      <c r="G263" s="22" t="s">
        <v>185</v>
      </c>
      <c r="H263" s="21" t="n">
        <v>3139</v>
      </c>
      <c r="I263" s="36" t="n">
        <v>33229</v>
      </c>
      <c r="J263" s="36" t="n">
        <v>39991</v>
      </c>
      <c r="K263" s="25" t="n">
        <f aca="false">DATEDIF(I263,J263,"Y")</f>
        <v>18</v>
      </c>
      <c r="L263" s="26" t="str">
        <f aca="false">VLOOKUP(YEAR(I263),Categorias!A:B,2,0)</f>
        <v>JUNIOR</v>
      </c>
      <c r="M263" s="37"/>
      <c r="N263" s="46" t="s">
        <v>191</v>
      </c>
    </row>
    <row r="264" s="41" customFormat="true" ht="15.75" hidden="false" customHeight="false" outlineLevel="0" collapsed="false">
      <c r="A264" s="25" t="s">
        <v>181</v>
      </c>
      <c r="B264" s="65" t="n">
        <v>0.000141203703703704</v>
      </c>
      <c r="C264" s="35" t="n">
        <v>-2.7</v>
      </c>
      <c r="D264" s="25" t="n">
        <v>2</v>
      </c>
      <c r="E264" s="25" t="s">
        <v>16</v>
      </c>
      <c r="F264" s="21" t="s">
        <v>129</v>
      </c>
      <c r="G264" s="22" t="s">
        <v>192</v>
      </c>
      <c r="H264" s="25" t="n">
        <v>1908</v>
      </c>
      <c r="I264" s="36" t="n">
        <v>35049</v>
      </c>
      <c r="J264" s="36" t="n">
        <v>40082</v>
      </c>
      <c r="K264" s="25" t="n">
        <f aca="false">DATEDIF(I264,J264,"Y")</f>
        <v>13</v>
      </c>
      <c r="L264" s="26" t="str">
        <f aca="false">VLOOKUP(YEAR(I264),Categorias!A:B,2,0)</f>
        <v>CADETE</v>
      </c>
      <c r="M264" s="27"/>
      <c r="N264" s="41" t="s">
        <v>193</v>
      </c>
    </row>
    <row r="265" s="46" customFormat="true" ht="15.75" hidden="false" customHeight="false" outlineLevel="0" collapsed="false">
      <c r="A265" s="25" t="s">
        <v>181</v>
      </c>
      <c r="B265" s="65" t="n">
        <v>0.000141203703703704</v>
      </c>
      <c r="C265" s="35" t="n">
        <v>-0.6</v>
      </c>
      <c r="D265" s="25" t="n">
        <v>3</v>
      </c>
      <c r="E265" s="25" t="s">
        <v>16</v>
      </c>
      <c r="F265" s="21" t="s">
        <v>129</v>
      </c>
      <c r="G265" s="22" t="s">
        <v>192</v>
      </c>
      <c r="H265" s="25" t="n">
        <v>1908</v>
      </c>
      <c r="I265" s="36" t="n">
        <v>35049</v>
      </c>
      <c r="J265" s="36" t="n">
        <v>40089</v>
      </c>
      <c r="K265" s="25" t="n">
        <f aca="false">DATEDIF(I265,J265,"Y")</f>
        <v>13</v>
      </c>
      <c r="L265" s="26" t="str">
        <f aca="false">VLOOKUP(YEAR(I265),Categorias!A:B,2,0)</f>
        <v>CADETE</v>
      </c>
      <c r="M265" s="27"/>
      <c r="N265" s="41" t="s">
        <v>194</v>
      </c>
    </row>
    <row r="266" s="46" customFormat="true" ht="15.75" hidden="false" customHeight="false" outlineLevel="0" collapsed="false">
      <c r="A266" s="25" t="s">
        <v>181</v>
      </c>
      <c r="B266" s="64" t="n">
        <v>0.000142013888888889</v>
      </c>
      <c r="C266" s="35" t="n">
        <v>-3</v>
      </c>
      <c r="D266" s="40" t="n">
        <v>3</v>
      </c>
      <c r="E266" s="25" t="s">
        <v>16</v>
      </c>
      <c r="F266" s="21" t="s">
        <v>184</v>
      </c>
      <c r="G266" s="22" t="s">
        <v>185</v>
      </c>
      <c r="H266" s="21" t="n">
        <v>3139</v>
      </c>
      <c r="I266" s="36" t="n">
        <v>33229</v>
      </c>
      <c r="J266" s="36" t="n">
        <v>39998</v>
      </c>
      <c r="K266" s="25" t="n">
        <f aca="false">DATEDIF(I266,J266,"Y")</f>
        <v>18</v>
      </c>
      <c r="L266" s="26" t="str">
        <f aca="false">VLOOKUP(YEAR(I266),Categorias!A:B,2,0)</f>
        <v>JUNIOR</v>
      </c>
      <c r="M266" s="37"/>
      <c r="N266" s="9" t="s">
        <v>194</v>
      </c>
    </row>
    <row r="267" s="41" customFormat="true" ht="15.75" hidden="false" customHeight="false" outlineLevel="0" collapsed="false">
      <c r="A267" s="25" t="s">
        <v>181</v>
      </c>
      <c r="B267" s="64" t="n">
        <v>0.000143171296296296</v>
      </c>
      <c r="C267" s="35" t="n">
        <v>2.1</v>
      </c>
      <c r="D267" s="25" t="n">
        <v>22</v>
      </c>
      <c r="E267" s="25" t="s">
        <v>16</v>
      </c>
      <c r="F267" s="21" t="s">
        <v>129</v>
      </c>
      <c r="G267" s="22" t="s">
        <v>192</v>
      </c>
      <c r="H267" s="25" t="n">
        <v>1908</v>
      </c>
      <c r="I267" s="36" t="n">
        <v>35049</v>
      </c>
      <c r="J267" s="36" t="n">
        <v>39908</v>
      </c>
      <c r="K267" s="25" t="n">
        <f aca="false">DATEDIF(I267,J267,"Y")</f>
        <v>13</v>
      </c>
      <c r="L267" s="26" t="str">
        <f aca="false">VLOOKUP(YEAR(I267),Categorias!A:B,2,0)</f>
        <v>CADETE</v>
      </c>
      <c r="M267" s="37"/>
      <c r="N267" s="46" t="s">
        <v>195</v>
      </c>
    </row>
    <row r="268" s="41" customFormat="true" ht="15.75" hidden="false" customHeight="false" outlineLevel="0" collapsed="false">
      <c r="A268" s="25" t="s">
        <v>181</v>
      </c>
      <c r="B268" s="65" t="n">
        <v>0.000144675925925926</v>
      </c>
      <c r="C268" s="35" t="n">
        <v>4.4</v>
      </c>
      <c r="D268" s="40" t="n">
        <v>10</v>
      </c>
      <c r="E268" s="25" t="s">
        <v>16</v>
      </c>
      <c r="F268" s="23" t="s">
        <v>196</v>
      </c>
      <c r="G268" s="22" t="s">
        <v>197</v>
      </c>
      <c r="H268" s="23" t="n">
        <v>7717</v>
      </c>
      <c r="I268" s="36" t="n">
        <v>34498</v>
      </c>
      <c r="J268" s="36" t="n">
        <v>39901</v>
      </c>
      <c r="K268" s="25" t="n">
        <f aca="false">DATEDIF(I268,J268,"Y")</f>
        <v>14</v>
      </c>
      <c r="L268" s="26" t="str">
        <f aca="false">VLOOKUP(YEAR(I268),Categorias!A:B,2,0)</f>
        <v>CADETE</v>
      </c>
      <c r="M268" s="27"/>
      <c r="N268" s="41" t="s">
        <v>194</v>
      </c>
    </row>
    <row r="269" s="41" customFormat="true" ht="15.75" hidden="false" customHeight="false" outlineLevel="0" collapsed="false">
      <c r="A269" s="25" t="s">
        <v>181</v>
      </c>
      <c r="B269" s="65" t="n">
        <v>0.000144675925925926</v>
      </c>
      <c r="C269" s="35" t="n">
        <v>0</v>
      </c>
      <c r="D269" s="27" t="n">
        <v>11</v>
      </c>
      <c r="E269" s="25" t="s">
        <v>16</v>
      </c>
      <c r="F269" s="62" t="s">
        <v>198</v>
      </c>
      <c r="G269" s="58" t="s">
        <v>199</v>
      </c>
      <c r="H269" s="62" t="n">
        <v>1759</v>
      </c>
      <c r="I269" s="47" t="n">
        <v>33379</v>
      </c>
      <c r="J269" s="36" t="n">
        <v>39928</v>
      </c>
      <c r="K269" s="25" t="n">
        <v>17</v>
      </c>
      <c r="L269" s="26" t="s">
        <v>200</v>
      </c>
      <c r="M269" s="27"/>
      <c r="N269" s="41" t="s">
        <v>188</v>
      </c>
    </row>
    <row r="270" s="41" customFormat="true" ht="15.75" hidden="false" customHeight="false" outlineLevel="0" collapsed="false">
      <c r="A270" s="25" t="s">
        <v>181</v>
      </c>
      <c r="B270" s="64" t="n">
        <v>0.000145023148148148</v>
      </c>
      <c r="C270" s="35" t="n">
        <v>-0.3</v>
      </c>
      <c r="D270" s="27" t="n">
        <v>37</v>
      </c>
      <c r="E270" s="25" t="s">
        <v>16</v>
      </c>
      <c r="F270" s="21" t="s">
        <v>196</v>
      </c>
      <c r="G270" s="22" t="s">
        <v>201</v>
      </c>
      <c r="H270" s="21" t="n">
        <v>1495</v>
      </c>
      <c r="I270" s="36" t="n">
        <v>34260</v>
      </c>
      <c r="J270" s="36" t="n">
        <v>39928</v>
      </c>
      <c r="K270" s="25" t="n">
        <f aca="false">DATEDIF(I270,J270,"Y")</f>
        <v>15</v>
      </c>
      <c r="L270" s="26" t="str">
        <f aca="false">VLOOKUP(YEAR(I270),Categorias!A:B,2,0)</f>
        <v>JUVENIL</v>
      </c>
      <c r="M270" s="27"/>
      <c r="N270" s="41" t="s">
        <v>188</v>
      </c>
    </row>
    <row r="271" s="41" customFormat="true" ht="15.75" hidden="false" customHeight="false" outlineLevel="0" collapsed="false">
      <c r="A271" s="25" t="s">
        <v>181</v>
      </c>
      <c r="B271" s="64" t="n">
        <v>0.000145023148148148</v>
      </c>
      <c r="C271" s="35" t="n">
        <v>1.7</v>
      </c>
      <c r="D271" s="25" t="n">
        <v>11</v>
      </c>
      <c r="E271" s="25" t="s">
        <v>16</v>
      </c>
      <c r="F271" s="21" t="s">
        <v>129</v>
      </c>
      <c r="G271" s="22" t="s">
        <v>192</v>
      </c>
      <c r="H271" s="25" t="n">
        <v>1908</v>
      </c>
      <c r="I271" s="36" t="n">
        <v>35049</v>
      </c>
      <c r="J271" s="36" t="n">
        <v>39943</v>
      </c>
      <c r="K271" s="25" t="n">
        <f aca="false">DATEDIF(I271,J271,"Y")</f>
        <v>13</v>
      </c>
      <c r="L271" s="26" t="str">
        <f aca="false">VLOOKUP(YEAR(I271),Categorias!A:B,2,0)</f>
        <v>CADETE</v>
      </c>
      <c r="M271" s="27"/>
      <c r="N271" s="41" t="s">
        <v>202</v>
      </c>
    </row>
    <row r="272" s="41" customFormat="true" ht="15.75" hidden="false" customHeight="false" outlineLevel="0" collapsed="false">
      <c r="A272" s="25" t="s">
        <v>181</v>
      </c>
      <c r="B272" s="64" t="n">
        <v>0.000145486111111111</v>
      </c>
      <c r="C272" s="35" t="n">
        <v>-1.3</v>
      </c>
      <c r="D272" s="25" t="n">
        <v>29</v>
      </c>
      <c r="E272" s="25" t="s">
        <v>16</v>
      </c>
      <c r="F272" s="21" t="s">
        <v>129</v>
      </c>
      <c r="G272" s="22" t="s">
        <v>192</v>
      </c>
      <c r="H272" s="25" t="n">
        <v>1908</v>
      </c>
      <c r="I272" s="36" t="n">
        <v>35049</v>
      </c>
      <c r="J272" s="36" t="n">
        <v>40016</v>
      </c>
      <c r="K272" s="25" t="n">
        <f aca="false">DATEDIF(I272,J272,"Y")</f>
        <v>13</v>
      </c>
      <c r="L272" s="26" t="str">
        <f aca="false">VLOOKUP(YEAR(I272),Categorias!A:B,2,0)</f>
        <v>CADETE</v>
      </c>
      <c r="M272" s="37"/>
      <c r="N272" s="9" t="s">
        <v>203</v>
      </c>
    </row>
    <row r="273" s="41" customFormat="true" ht="15.75" hidden="false" customHeight="false" outlineLevel="0" collapsed="false">
      <c r="A273" s="25" t="s">
        <v>181</v>
      </c>
      <c r="B273" s="66" t="n">
        <v>0.000145833333333333</v>
      </c>
      <c r="C273" s="35"/>
      <c r="D273" s="56" t="n">
        <v>7</v>
      </c>
      <c r="E273" s="25" t="s">
        <v>16</v>
      </c>
      <c r="F273" s="21" t="s">
        <v>198</v>
      </c>
      <c r="G273" s="22" t="s">
        <v>199</v>
      </c>
      <c r="H273" s="21" t="n">
        <v>1759</v>
      </c>
      <c r="I273" s="36" t="n">
        <v>33379</v>
      </c>
      <c r="J273" s="36" t="n">
        <v>39886</v>
      </c>
      <c r="K273" s="25" t="n">
        <f aca="false">DATEDIF(I273,J273,"Y")</f>
        <v>17</v>
      </c>
      <c r="L273" s="26" t="str">
        <f aca="false">VLOOKUP(YEAR(I273),Categorias!A:B,2,0)</f>
        <v>JUNIOR</v>
      </c>
      <c r="M273" s="37"/>
      <c r="N273" s="9" t="s">
        <v>204</v>
      </c>
    </row>
    <row r="274" s="41" customFormat="true" ht="15.75" hidden="false" customHeight="false" outlineLevel="0" collapsed="false">
      <c r="A274" s="25" t="s">
        <v>181</v>
      </c>
      <c r="B274" s="65" t="n">
        <v>0.000145833333333333</v>
      </c>
      <c r="C274" s="35" t="n">
        <v>1.4</v>
      </c>
      <c r="D274" s="56" t="s">
        <v>40</v>
      </c>
      <c r="E274" s="25" t="s">
        <v>16</v>
      </c>
      <c r="F274" s="23" t="s">
        <v>196</v>
      </c>
      <c r="G274" s="22" t="s">
        <v>197</v>
      </c>
      <c r="H274" s="23" t="n">
        <v>7717</v>
      </c>
      <c r="I274" s="36" t="n">
        <v>34498</v>
      </c>
      <c r="J274" s="36" t="n">
        <v>39984</v>
      </c>
      <c r="K274" s="25" t="n">
        <f aca="false">DATEDIF(I274,J274,"Y")</f>
        <v>15</v>
      </c>
      <c r="L274" s="26" t="str">
        <f aca="false">VLOOKUP(YEAR(I274),Categorias!A:B,2,0)</f>
        <v>CADETE</v>
      </c>
      <c r="M274" s="37"/>
      <c r="N274" s="9" t="s">
        <v>205</v>
      </c>
    </row>
    <row r="275" s="41" customFormat="true" ht="15.75" hidden="false" customHeight="false" outlineLevel="0" collapsed="false">
      <c r="A275" s="25" t="s">
        <v>181</v>
      </c>
      <c r="B275" s="64" t="n">
        <v>0.000146064814814815</v>
      </c>
      <c r="C275" s="35" t="n">
        <v>0</v>
      </c>
      <c r="D275" s="27" t="n">
        <v>32</v>
      </c>
      <c r="E275" s="25" t="s">
        <v>16</v>
      </c>
      <c r="F275" s="62" t="s">
        <v>198</v>
      </c>
      <c r="G275" s="58" t="s">
        <v>199</v>
      </c>
      <c r="H275" s="62" t="n">
        <v>1759</v>
      </c>
      <c r="I275" s="47" t="n">
        <v>33379</v>
      </c>
      <c r="J275" s="36" t="n">
        <v>39981</v>
      </c>
      <c r="K275" s="25" t="n">
        <f aca="false">DATEDIF(I275,J275,"Y")</f>
        <v>18</v>
      </c>
      <c r="L275" s="26" t="str">
        <f aca="false">VLOOKUP(YEAR(I275),Categorias!A:B,2,0)</f>
        <v>JUNIOR</v>
      </c>
      <c r="M275" s="37"/>
      <c r="N275" s="9" t="s">
        <v>203</v>
      </c>
    </row>
    <row r="276" s="41" customFormat="true" ht="15.75" hidden="false" customHeight="false" outlineLevel="0" collapsed="false">
      <c r="A276" s="25" t="s">
        <v>181</v>
      </c>
      <c r="B276" s="65" t="n">
        <v>0.000146990740740741</v>
      </c>
      <c r="C276" s="35" t="n">
        <v>-2.7</v>
      </c>
      <c r="D276" s="40" t="n">
        <v>7</v>
      </c>
      <c r="E276" s="25" t="s">
        <v>16</v>
      </c>
      <c r="F276" s="23" t="s">
        <v>196</v>
      </c>
      <c r="G276" s="22" t="s">
        <v>197</v>
      </c>
      <c r="H276" s="23" t="n">
        <v>7717</v>
      </c>
      <c r="I276" s="36" t="n">
        <v>34498</v>
      </c>
      <c r="J276" s="36" t="n">
        <v>39928</v>
      </c>
      <c r="K276" s="25" t="n">
        <f aca="false">DATEDIF(I276,J276,"Y")</f>
        <v>14</v>
      </c>
      <c r="L276" s="26" t="str">
        <f aca="false">VLOOKUP(YEAR(I276),Categorias!A:B,2,0)</f>
        <v>CADETE</v>
      </c>
      <c r="M276" s="27"/>
      <c r="N276" s="41" t="s">
        <v>189</v>
      </c>
    </row>
    <row r="277" s="46" customFormat="true" ht="15.75" hidden="false" customHeight="false" outlineLevel="0" collapsed="false">
      <c r="A277" s="25" t="s">
        <v>181</v>
      </c>
      <c r="B277" s="64" t="n">
        <v>0.000146990740740741</v>
      </c>
      <c r="C277" s="35" t="n">
        <v>-1.5</v>
      </c>
      <c r="D277" s="25" t="n">
        <v>40</v>
      </c>
      <c r="E277" s="25" t="s">
        <v>16</v>
      </c>
      <c r="F277" s="21" t="s">
        <v>129</v>
      </c>
      <c r="G277" s="22" t="s">
        <v>192</v>
      </c>
      <c r="H277" s="25" t="n">
        <v>1908</v>
      </c>
      <c r="I277" s="36" t="n">
        <v>35049</v>
      </c>
      <c r="J277" s="36" t="n">
        <v>39928</v>
      </c>
      <c r="K277" s="25" t="n">
        <f aca="false">DATEDIF(I277,J277,"Y")</f>
        <v>13</v>
      </c>
      <c r="L277" s="26" t="str">
        <f aca="false">VLOOKUP(YEAR(I277),Categorias!A:B,2,0)</f>
        <v>CADETE</v>
      </c>
      <c r="M277" s="27"/>
      <c r="N277" s="41" t="s">
        <v>188</v>
      </c>
    </row>
    <row r="278" s="41" customFormat="true" ht="15.75" hidden="false" customHeight="false" outlineLevel="0" collapsed="false">
      <c r="A278" s="25" t="s">
        <v>181</v>
      </c>
      <c r="B278" s="65" t="n">
        <v>0.000146990740740741</v>
      </c>
      <c r="C278" s="35" t="n">
        <v>0.1</v>
      </c>
      <c r="D278" s="56" t="n">
        <v>2</v>
      </c>
      <c r="E278" s="25" t="s">
        <v>16</v>
      </c>
      <c r="F278" s="23" t="s">
        <v>196</v>
      </c>
      <c r="G278" s="22" t="s">
        <v>197</v>
      </c>
      <c r="H278" s="23" t="n">
        <v>7717</v>
      </c>
      <c r="I278" s="36" t="n">
        <v>34498</v>
      </c>
      <c r="J278" s="36" t="n">
        <v>40082</v>
      </c>
      <c r="K278" s="25" t="n">
        <f aca="false">DATEDIF(I278,J278,"Y")</f>
        <v>15</v>
      </c>
      <c r="L278" s="26" t="str">
        <f aca="false">VLOOKUP(YEAR(I278),Categorias!A:B,2,0)</f>
        <v>CADETE</v>
      </c>
      <c r="M278" s="37"/>
      <c r="N278" s="9" t="s">
        <v>193</v>
      </c>
    </row>
    <row r="279" s="41" customFormat="true" ht="15.75" hidden="false" customHeight="false" outlineLevel="0" collapsed="false">
      <c r="A279" s="25" t="s">
        <v>181</v>
      </c>
      <c r="B279" s="67" t="n">
        <v>0.000147685185185185</v>
      </c>
      <c r="C279" s="35" t="n">
        <v>1.3</v>
      </c>
      <c r="D279" s="27" t="n">
        <v>26</v>
      </c>
      <c r="E279" s="25" t="s">
        <v>16</v>
      </c>
      <c r="F279" s="62" t="s">
        <v>198</v>
      </c>
      <c r="G279" s="58" t="s">
        <v>199</v>
      </c>
      <c r="H279" s="62" t="n">
        <v>1759</v>
      </c>
      <c r="I279" s="47" t="n">
        <v>33379</v>
      </c>
      <c r="J279" s="36" t="n">
        <v>39942</v>
      </c>
      <c r="K279" s="25" t="n">
        <f aca="false">DATEDIF(I279,J279,"Y")</f>
        <v>17</v>
      </c>
      <c r="L279" s="26" t="str">
        <f aca="false">VLOOKUP(YEAR(I279),Categorias!A:B,2,0)</f>
        <v>JUNIOR</v>
      </c>
      <c r="M279" s="37"/>
      <c r="N279" s="9" t="s">
        <v>193</v>
      </c>
    </row>
    <row r="280" s="9" customFormat="true" ht="15.75" hidden="false" customHeight="false" outlineLevel="0" collapsed="false">
      <c r="A280" s="17" t="s">
        <v>181</v>
      </c>
      <c r="B280" s="64" t="n">
        <v>0.000148148148148148</v>
      </c>
      <c r="C280" s="29" t="n">
        <v>1.7</v>
      </c>
      <c r="D280" s="27" t="n">
        <v>14</v>
      </c>
      <c r="E280" s="25" t="s">
        <v>16</v>
      </c>
      <c r="F280" s="62" t="s">
        <v>198</v>
      </c>
      <c r="G280" s="58" t="s">
        <v>199</v>
      </c>
      <c r="H280" s="62" t="n">
        <v>1759</v>
      </c>
      <c r="I280" s="47" t="n">
        <v>33379</v>
      </c>
      <c r="J280" s="36" t="n">
        <v>39901</v>
      </c>
      <c r="K280" s="25" t="n">
        <f aca="false">DATEDIF(I280,J280,"Y")</f>
        <v>17</v>
      </c>
      <c r="L280" s="26" t="str">
        <f aca="false">VLOOKUP(YEAR(I280),Categorias!A:B,2,0)</f>
        <v>JUNIOR</v>
      </c>
      <c r="M280" s="37"/>
      <c r="N280" s="9" t="s">
        <v>186</v>
      </c>
    </row>
    <row r="281" s="9" customFormat="true" ht="15.75" hidden="false" customHeight="false" outlineLevel="0" collapsed="false">
      <c r="A281" s="25" t="s">
        <v>181</v>
      </c>
      <c r="B281" s="64" t="n">
        <v>0.000148726851851852</v>
      </c>
      <c r="C281" s="35" t="n">
        <v>-0.6</v>
      </c>
      <c r="D281" s="27" t="n">
        <v>8</v>
      </c>
      <c r="E281" s="25" t="s">
        <v>16</v>
      </c>
      <c r="F281" s="62" t="s">
        <v>198</v>
      </c>
      <c r="G281" s="58" t="s">
        <v>199</v>
      </c>
      <c r="H281" s="62" t="n">
        <v>1759</v>
      </c>
      <c r="I281" s="47" t="n">
        <v>33379</v>
      </c>
      <c r="J281" s="36" t="n">
        <v>39984</v>
      </c>
      <c r="K281" s="25" t="n">
        <f aca="false">DATEDIF(I281,J281,"Y")</f>
        <v>18</v>
      </c>
      <c r="L281" s="26" t="str">
        <f aca="false">VLOOKUP(YEAR(I281),Categorias!A:B,2,0)</f>
        <v>JUNIOR</v>
      </c>
      <c r="M281" s="37"/>
      <c r="N281" s="9" t="s">
        <v>183</v>
      </c>
    </row>
    <row r="282" s="9" customFormat="true" ht="15.75" hidden="false" customHeight="false" outlineLevel="0" collapsed="false">
      <c r="A282" s="25" t="s">
        <v>181</v>
      </c>
      <c r="B282" s="64" t="n">
        <v>0.000149189814814815</v>
      </c>
      <c r="C282" s="35" t="n">
        <v>-0.1</v>
      </c>
      <c r="D282" s="27" t="n">
        <v>35</v>
      </c>
      <c r="E282" s="25" t="s">
        <v>16</v>
      </c>
      <c r="F282" s="62" t="s">
        <v>198</v>
      </c>
      <c r="G282" s="58" t="s">
        <v>199</v>
      </c>
      <c r="H282" s="62" t="n">
        <v>1759</v>
      </c>
      <c r="I282" s="47" t="n">
        <v>33379</v>
      </c>
      <c r="J282" s="36" t="n">
        <v>40016</v>
      </c>
      <c r="K282" s="25" t="n">
        <f aca="false">DATEDIF(I282,J282,"Y")</f>
        <v>18</v>
      </c>
      <c r="L282" s="26" t="str">
        <f aca="false">VLOOKUP(YEAR(I282),Categorias!A:B,2,0)</f>
        <v>JUNIOR</v>
      </c>
      <c r="M282" s="37"/>
      <c r="N282" s="9" t="s">
        <v>203</v>
      </c>
    </row>
    <row r="283" s="9" customFormat="true" ht="15.75" hidden="false" customHeight="false" outlineLevel="0" collapsed="false">
      <c r="A283" s="25" t="s">
        <v>181</v>
      </c>
      <c r="B283" s="67" t="n">
        <v>0.000149537037037037</v>
      </c>
      <c r="C283" s="35" t="n">
        <v>0.4</v>
      </c>
      <c r="D283" s="27" t="n">
        <v>23</v>
      </c>
      <c r="E283" s="25" t="s">
        <v>16</v>
      </c>
      <c r="F283" s="62" t="s">
        <v>198</v>
      </c>
      <c r="G283" s="58" t="s">
        <v>199</v>
      </c>
      <c r="H283" s="62" t="n">
        <v>1759</v>
      </c>
      <c r="I283" s="47" t="n">
        <v>33379</v>
      </c>
      <c r="J283" s="36" t="n">
        <v>40002</v>
      </c>
      <c r="K283" s="25" t="n">
        <f aca="false">DATEDIF(I283,J283,"Y")</f>
        <v>18</v>
      </c>
      <c r="L283" s="26" t="str">
        <f aca="false">VLOOKUP(YEAR(I283),Categorias!A:B,2,0)</f>
        <v>JUNIOR</v>
      </c>
      <c r="M283" s="37"/>
      <c r="N283" s="9" t="s">
        <v>194</v>
      </c>
    </row>
    <row r="284" s="9" customFormat="true" ht="15.75" hidden="false" customHeight="false" outlineLevel="0" collapsed="false">
      <c r="A284" s="25" t="s">
        <v>181</v>
      </c>
      <c r="B284" s="66" t="n">
        <v>0.000150462962962963</v>
      </c>
      <c r="C284" s="35"/>
      <c r="D284" s="56" t="n">
        <v>6</v>
      </c>
      <c r="E284" s="25" t="s">
        <v>16</v>
      </c>
      <c r="F284" s="21" t="s">
        <v>198</v>
      </c>
      <c r="G284" s="22" t="s">
        <v>199</v>
      </c>
      <c r="H284" s="21" t="n">
        <v>1759</v>
      </c>
      <c r="I284" s="36" t="n">
        <v>33379</v>
      </c>
      <c r="J284" s="36" t="n">
        <v>39865</v>
      </c>
      <c r="K284" s="25" t="n">
        <f aca="false">DATEDIF(I284,J284,"Y")</f>
        <v>17</v>
      </c>
      <c r="L284" s="26" t="str">
        <f aca="false">VLOOKUP(YEAR(I284),Categorias!A:B,2,0)</f>
        <v>JUNIOR</v>
      </c>
      <c r="M284" s="37"/>
      <c r="N284" s="9" t="s">
        <v>204</v>
      </c>
    </row>
    <row r="285" s="9" customFormat="true" ht="15.75" hidden="false" customHeight="false" outlineLevel="0" collapsed="false">
      <c r="A285" s="25" t="s">
        <v>181</v>
      </c>
      <c r="B285" s="64" t="n">
        <v>0.000150462962962963</v>
      </c>
      <c r="C285" s="35" t="n">
        <v>0</v>
      </c>
      <c r="D285" s="40" t="n">
        <v>35</v>
      </c>
      <c r="E285" s="25" t="s">
        <v>16</v>
      </c>
      <c r="F285" s="23" t="s">
        <v>196</v>
      </c>
      <c r="G285" s="22" t="s">
        <v>197</v>
      </c>
      <c r="H285" s="23" t="n">
        <v>7717</v>
      </c>
      <c r="I285" s="36" t="n">
        <v>34498</v>
      </c>
      <c r="J285" s="36" t="n">
        <v>39981</v>
      </c>
      <c r="K285" s="25" t="n">
        <f aca="false">DATEDIF(I285,J285,"Y")</f>
        <v>15</v>
      </c>
      <c r="L285" s="26" t="str">
        <f aca="false">VLOOKUP(YEAR(I285),Categorias!A:B,2,0)</f>
        <v>CADETE</v>
      </c>
      <c r="M285" s="37"/>
      <c r="N285" s="9" t="s">
        <v>203</v>
      </c>
    </row>
    <row r="286" s="9" customFormat="true" ht="15.75" hidden="false" customHeight="false" outlineLevel="0" collapsed="false">
      <c r="A286" s="25" t="s">
        <v>181</v>
      </c>
      <c r="B286" s="66" t="n">
        <v>0.00015162037037037</v>
      </c>
      <c r="C286" s="35" t="n">
        <v>3.2</v>
      </c>
      <c r="D286" s="40" t="n">
        <v>13</v>
      </c>
      <c r="E286" s="25" t="s">
        <v>16</v>
      </c>
      <c r="F286" s="23" t="s">
        <v>196</v>
      </c>
      <c r="G286" s="22" t="s">
        <v>197</v>
      </c>
      <c r="H286" s="23" t="n">
        <v>7717</v>
      </c>
      <c r="I286" s="36" t="n">
        <v>34498</v>
      </c>
      <c r="J286" s="36" t="n">
        <v>39922</v>
      </c>
      <c r="K286" s="25" t="n">
        <f aca="false">DATEDIF(I286,J286,"Y")</f>
        <v>14</v>
      </c>
      <c r="L286" s="26" t="str">
        <f aca="false">VLOOKUP(YEAR(I286),Categorias!A:B,2,0)</f>
        <v>CADETE</v>
      </c>
      <c r="M286" s="27"/>
      <c r="N286" s="41" t="s">
        <v>206</v>
      </c>
    </row>
    <row r="287" s="9" customFormat="true" ht="15.75" hidden="false" customHeight="false" outlineLevel="0" collapsed="false">
      <c r="A287" s="25" t="s">
        <v>181</v>
      </c>
      <c r="B287" s="64" t="n">
        <v>0.000151967592592593</v>
      </c>
      <c r="C287" s="35" t="n">
        <v>-1.5</v>
      </c>
      <c r="D287" s="27" t="n">
        <v>47</v>
      </c>
      <c r="E287" s="25" t="s">
        <v>16</v>
      </c>
      <c r="F287" s="62" t="s">
        <v>198</v>
      </c>
      <c r="G287" s="58" t="s">
        <v>199</v>
      </c>
      <c r="H287" s="62" t="n">
        <v>1759</v>
      </c>
      <c r="I287" s="47" t="n">
        <v>33379</v>
      </c>
      <c r="J287" s="36" t="n">
        <v>39928</v>
      </c>
      <c r="K287" s="25" t="n">
        <f aca="false">DATEDIF(I287,J287,"Y")</f>
        <v>17</v>
      </c>
      <c r="L287" s="26" t="str">
        <f aca="false">VLOOKUP(YEAR(I287),Categorias!A:B,2,0)</f>
        <v>JUNIOR</v>
      </c>
      <c r="M287" s="27"/>
      <c r="N287" s="41" t="s">
        <v>188</v>
      </c>
    </row>
    <row r="288" s="9" customFormat="true" ht="15.75" hidden="false" customHeight="false" outlineLevel="0" collapsed="false">
      <c r="A288" s="25" t="s">
        <v>181</v>
      </c>
      <c r="B288" s="64" t="n">
        <v>0.000152083333333333</v>
      </c>
      <c r="C288" s="35" t="n">
        <v>1.7</v>
      </c>
      <c r="D288" s="40" t="n">
        <v>16</v>
      </c>
      <c r="E288" s="25" t="s">
        <v>16</v>
      </c>
      <c r="F288" s="23" t="s">
        <v>196</v>
      </c>
      <c r="G288" s="22" t="s">
        <v>197</v>
      </c>
      <c r="H288" s="23" t="n">
        <v>7717</v>
      </c>
      <c r="I288" s="36" t="n">
        <v>34498</v>
      </c>
      <c r="J288" s="36" t="n">
        <v>39956</v>
      </c>
      <c r="K288" s="25" t="n">
        <f aca="false">DATEDIF(I288,J288,"Y")</f>
        <v>14</v>
      </c>
      <c r="L288" s="26" t="str">
        <f aca="false">VLOOKUP(YEAR(I288),Categorias!A:B,2,0)</f>
        <v>CADETE</v>
      </c>
      <c r="M288" s="27"/>
      <c r="N288" s="41" t="s">
        <v>188</v>
      </c>
    </row>
    <row r="289" s="9" customFormat="true" ht="15.75" hidden="false" customHeight="false" outlineLevel="0" collapsed="false">
      <c r="A289" s="25" t="s">
        <v>181</v>
      </c>
      <c r="B289" s="64" t="n">
        <v>0.000152199074074074</v>
      </c>
      <c r="C289" s="35" t="n">
        <v>3.6</v>
      </c>
      <c r="D289" s="56" t="n">
        <v>11</v>
      </c>
      <c r="E289" s="25" t="s">
        <v>71</v>
      </c>
      <c r="F289" s="23" t="s">
        <v>207</v>
      </c>
      <c r="G289" s="22" t="s">
        <v>208</v>
      </c>
      <c r="H289" s="25" t="n">
        <v>508</v>
      </c>
      <c r="I289" s="36" t="n">
        <v>32617</v>
      </c>
      <c r="J289" s="36" t="n">
        <v>39963</v>
      </c>
      <c r="K289" s="25" t="n">
        <f aca="false">DATEDIF(I289,J289,"Y")</f>
        <v>20</v>
      </c>
      <c r="L289" s="26" t="str">
        <f aca="false">VLOOKUP(YEAR(I289),Categorias!A:B,2,0)</f>
        <v>PROMESA</v>
      </c>
      <c r="M289" s="37"/>
      <c r="N289" s="9" t="s">
        <v>187</v>
      </c>
    </row>
    <row r="290" s="41" customFormat="true" ht="15.75" hidden="false" customHeight="false" outlineLevel="0" collapsed="false">
      <c r="A290" s="25" t="s">
        <v>181</v>
      </c>
      <c r="B290" s="64" t="n">
        <v>0.000155555555555556</v>
      </c>
      <c r="C290" s="35" t="n">
        <v>0</v>
      </c>
      <c r="D290" s="56" t="n">
        <v>4</v>
      </c>
      <c r="E290" s="25" t="s">
        <v>71</v>
      </c>
      <c r="F290" s="23" t="s">
        <v>207</v>
      </c>
      <c r="G290" s="22" t="s">
        <v>208</v>
      </c>
      <c r="H290" s="25" t="n">
        <v>508</v>
      </c>
      <c r="I290" s="36" t="n">
        <v>32617</v>
      </c>
      <c r="J290" s="36" t="n">
        <v>39925</v>
      </c>
      <c r="K290" s="25" t="n">
        <f aca="false">DATEDIF(I290,J290,"Y")</f>
        <v>20</v>
      </c>
      <c r="L290" s="26" t="str">
        <f aca="false">VLOOKUP(YEAR(I290),Categorias!A:B,2,0)</f>
        <v>PROMESA</v>
      </c>
      <c r="M290" s="37"/>
      <c r="N290" s="9" t="s">
        <v>186</v>
      </c>
    </row>
    <row r="291" s="41" customFormat="true" ht="15.75" hidden="false" customHeight="false" outlineLevel="0" collapsed="false">
      <c r="A291" s="25" t="s">
        <v>181</v>
      </c>
      <c r="B291" s="66" t="n">
        <v>0.00015625</v>
      </c>
      <c r="C291" s="35"/>
      <c r="D291" s="40" t="n">
        <v>6</v>
      </c>
      <c r="E291" s="25" t="s">
        <v>16</v>
      </c>
      <c r="F291" s="21" t="s">
        <v>17</v>
      </c>
      <c r="G291" s="22" t="s">
        <v>209</v>
      </c>
      <c r="H291" s="21" t="n">
        <v>2231</v>
      </c>
      <c r="I291" s="36" t="n">
        <v>34646</v>
      </c>
      <c r="J291" s="36" t="n">
        <v>39865</v>
      </c>
      <c r="K291" s="25" t="n">
        <f aca="false">DATEDIF(I291,J291,"Y")</f>
        <v>14</v>
      </c>
      <c r="L291" s="26" t="str">
        <f aca="false">VLOOKUP(YEAR(I291),Categorias!A:B,2,0)</f>
        <v>CADETE</v>
      </c>
      <c r="M291" s="37"/>
      <c r="N291" s="9" t="s">
        <v>204</v>
      </c>
    </row>
    <row r="292" s="41" customFormat="true" ht="15.75" hidden="false" customHeight="false" outlineLevel="0" collapsed="false">
      <c r="A292" s="25" t="s">
        <v>181</v>
      </c>
      <c r="B292" s="65" t="n">
        <v>0.00015625</v>
      </c>
      <c r="C292" s="35" t="n">
        <v>-0.4</v>
      </c>
      <c r="D292" s="56" t="n">
        <v>3</v>
      </c>
      <c r="E292" s="25" t="s">
        <v>71</v>
      </c>
      <c r="F292" s="23" t="s">
        <v>207</v>
      </c>
      <c r="G292" s="22" t="s">
        <v>208</v>
      </c>
      <c r="H292" s="25" t="n">
        <v>508</v>
      </c>
      <c r="I292" s="36" t="n">
        <v>32617</v>
      </c>
      <c r="J292" s="36" t="n">
        <v>39961</v>
      </c>
      <c r="K292" s="25" t="n">
        <f aca="false">DATEDIF(I292,J292,"Y")</f>
        <v>20</v>
      </c>
      <c r="L292" s="26" t="str">
        <f aca="false">VLOOKUP(YEAR(I292),Categorias!A:B,2,0)</f>
        <v>PROMESA</v>
      </c>
      <c r="M292" s="37"/>
      <c r="N292" s="9" t="s">
        <v>189</v>
      </c>
    </row>
    <row r="293" s="41" customFormat="true" ht="15.75" hidden="false" customHeight="false" outlineLevel="0" collapsed="false">
      <c r="A293" s="25" t="s">
        <v>181</v>
      </c>
      <c r="B293" s="64" t="n">
        <v>0.000156944444444444</v>
      </c>
      <c r="C293" s="35" t="n">
        <v>2.9</v>
      </c>
      <c r="D293" s="56" t="n">
        <v>5</v>
      </c>
      <c r="E293" s="25" t="s">
        <v>71</v>
      </c>
      <c r="F293" s="23" t="s">
        <v>207</v>
      </c>
      <c r="G293" s="22" t="s">
        <v>208</v>
      </c>
      <c r="H293" s="25" t="n">
        <v>508</v>
      </c>
      <c r="I293" s="36" t="n">
        <v>32617</v>
      </c>
      <c r="J293" s="36" t="n">
        <v>39901</v>
      </c>
      <c r="K293" s="25" t="n">
        <f aca="false">DATEDIF(I293,J293,"Y")</f>
        <v>19</v>
      </c>
      <c r="L293" s="26" t="str">
        <f aca="false">VLOOKUP(YEAR(I293),Categorias!A:B,2,0)</f>
        <v>PROMESA</v>
      </c>
      <c r="M293" s="37"/>
      <c r="N293" s="9" t="s">
        <v>186</v>
      </c>
    </row>
    <row r="294" s="41" customFormat="true" ht="15.75" hidden="false" customHeight="false" outlineLevel="0" collapsed="false">
      <c r="A294" s="25" t="s">
        <v>181</v>
      </c>
      <c r="B294" s="64" t="n">
        <v>0.000157291666666667</v>
      </c>
      <c r="C294" s="35" t="n">
        <v>1.8</v>
      </c>
      <c r="D294" s="56" t="n">
        <v>7</v>
      </c>
      <c r="E294" s="25" t="s">
        <v>71</v>
      </c>
      <c r="F294" s="23" t="s">
        <v>207</v>
      </c>
      <c r="G294" s="22" t="s">
        <v>208</v>
      </c>
      <c r="H294" s="25" t="n">
        <v>508</v>
      </c>
      <c r="I294" s="36" t="n">
        <v>32617</v>
      </c>
      <c r="J294" s="36" t="n">
        <v>39921</v>
      </c>
      <c r="K294" s="25" t="n">
        <f aca="false">DATEDIF(I294,J294,"Y")</f>
        <v>19</v>
      </c>
      <c r="L294" s="26" t="str">
        <f aca="false">VLOOKUP(YEAR(I294),Categorias!A:B,2,0)</f>
        <v>PROMESA</v>
      </c>
      <c r="M294" s="37"/>
      <c r="N294" s="9" t="s">
        <v>183</v>
      </c>
    </row>
    <row r="295" s="41" customFormat="true" ht="15.75" hidden="false" customHeight="false" outlineLevel="0" collapsed="false">
      <c r="A295" s="25" t="s">
        <v>181</v>
      </c>
      <c r="B295" s="64" t="n">
        <v>0.000157523148148148</v>
      </c>
      <c r="C295" s="35" t="n">
        <v>-0.8</v>
      </c>
      <c r="D295" s="56" t="n">
        <v>5</v>
      </c>
      <c r="E295" s="25" t="s">
        <v>71</v>
      </c>
      <c r="F295" s="23" t="s">
        <v>207</v>
      </c>
      <c r="G295" s="22" t="s">
        <v>208</v>
      </c>
      <c r="H295" s="25" t="n">
        <v>508</v>
      </c>
      <c r="I295" s="36" t="n">
        <v>32617</v>
      </c>
      <c r="J295" s="36" t="n">
        <v>39961</v>
      </c>
      <c r="K295" s="25" t="n">
        <f aca="false">DATEDIF(I295,J295,"Y")</f>
        <v>20</v>
      </c>
      <c r="L295" s="26" t="str">
        <f aca="false">VLOOKUP(YEAR(I295),Categorias!A:B,2,0)</f>
        <v>PROMESA</v>
      </c>
      <c r="M295" s="37"/>
      <c r="N295" s="9" t="s">
        <v>189</v>
      </c>
    </row>
    <row r="296" s="41" customFormat="true" ht="15.75" hidden="false" customHeight="false" outlineLevel="0" collapsed="false">
      <c r="A296" s="25" t="s">
        <v>181</v>
      </c>
      <c r="B296" s="64" t="n">
        <v>0.000160069444444444</v>
      </c>
      <c r="C296" s="35" t="n">
        <v>-2</v>
      </c>
      <c r="D296" s="56" t="n">
        <v>3</v>
      </c>
      <c r="E296" s="25" t="s">
        <v>71</v>
      </c>
      <c r="F296" s="23" t="s">
        <v>207</v>
      </c>
      <c r="G296" s="22" t="s">
        <v>208</v>
      </c>
      <c r="H296" s="25" t="n">
        <v>508</v>
      </c>
      <c r="I296" s="36" t="n">
        <v>32617</v>
      </c>
      <c r="J296" s="36" t="n">
        <v>39984</v>
      </c>
      <c r="K296" s="25" t="n">
        <f aca="false">DATEDIF(I296,J296,"Y")</f>
        <v>20</v>
      </c>
      <c r="L296" s="26" t="str">
        <f aca="false">VLOOKUP(YEAR(I296),Categorias!A:B,2,0)</f>
        <v>PROMESA</v>
      </c>
      <c r="M296" s="37"/>
      <c r="N296" s="9" t="s">
        <v>183</v>
      </c>
    </row>
    <row r="297" s="41" customFormat="true" ht="15.75" hidden="false" customHeight="false" outlineLevel="0" collapsed="false">
      <c r="A297" s="25" t="s">
        <v>181</v>
      </c>
      <c r="B297" s="64" t="n">
        <v>0.000160300925925926</v>
      </c>
      <c r="C297" s="35" t="n">
        <v>0.2</v>
      </c>
      <c r="D297" s="40" t="n">
        <v>8</v>
      </c>
      <c r="E297" s="25" t="s">
        <v>71</v>
      </c>
      <c r="F297" s="23" t="s">
        <v>210</v>
      </c>
      <c r="G297" s="22" t="s">
        <v>105</v>
      </c>
      <c r="H297" s="23" t="n">
        <v>8112</v>
      </c>
      <c r="I297" s="36" t="n">
        <v>34900</v>
      </c>
      <c r="J297" s="36" t="n">
        <v>39957</v>
      </c>
      <c r="K297" s="25" t="n">
        <f aca="false">DATEDIF(I297,J297,"Y")</f>
        <v>13</v>
      </c>
      <c r="L297" s="26" t="str">
        <f aca="false">VLOOKUP(YEAR(I297),Categorias!A:B,2,0)</f>
        <v>CADETE</v>
      </c>
      <c r="M297" s="37"/>
      <c r="N297" s="41" t="s">
        <v>188</v>
      </c>
    </row>
    <row r="298" s="9" customFormat="true" ht="15.75" hidden="false" customHeight="false" outlineLevel="0" collapsed="false">
      <c r="A298" s="25" t="s">
        <v>181</v>
      </c>
      <c r="B298" s="64" t="n">
        <v>0.000161111111111111</v>
      </c>
      <c r="C298" s="35" t="n">
        <v>-1.3</v>
      </c>
      <c r="D298" s="40" t="s">
        <v>40</v>
      </c>
      <c r="E298" s="25" t="s">
        <v>71</v>
      </c>
      <c r="F298" s="23" t="s">
        <v>210</v>
      </c>
      <c r="G298" s="22" t="s">
        <v>105</v>
      </c>
      <c r="H298" s="23" t="n">
        <v>8112</v>
      </c>
      <c r="I298" s="36" t="n">
        <v>34900</v>
      </c>
      <c r="J298" s="36" t="n">
        <v>39957</v>
      </c>
      <c r="K298" s="25" t="n">
        <f aca="false">DATEDIF(I298,J298,"Y")</f>
        <v>13</v>
      </c>
      <c r="L298" s="26" t="str">
        <f aca="false">VLOOKUP(YEAR(I298),Categorias!A:B,2,0)</f>
        <v>CADETE</v>
      </c>
      <c r="M298" s="37"/>
      <c r="N298" s="41" t="s">
        <v>188</v>
      </c>
    </row>
    <row r="299" s="41" customFormat="true" ht="15.75" hidden="false" customHeight="false" outlineLevel="0" collapsed="false">
      <c r="A299" s="25" t="s">
        <v>181</v>
      </c>
      <c r="B299" s="64" t="n">
        <v>0.000161689814814815</v>
      </c>
      <c r="C299" s="35" t="n">
        <v>0</v>
      </c>
      <c r="D299" s="40" t="n">
        <v>14</v>
      </c>
      <c r="E299" s="25" t="s">
        <v>71</v>
      </c>
      <c r="F299" s="23" t="s">
        <v>210</v>
      </c>
      <c r="G299" s="22" t="s">
        <v>105</v>
      </c>
      <c r="H299" s="23" t="n">
        <v>8112</v>
      </c>
      <c r="I299" s="36" t="n">
        <v>34900</v>
      </c>
      <c r="J299" s="36" t="n">
        <v>39981</v>
      </c>
      <c r="K299" s="25" t="n">
        <f aca="false">DATEDIF(I299,J299,"Y")</f>
        <v>13</v>
      </c>
      <c r="L299" s="26" t="str">
        <f aca="false">VLOOKUP(YEAR(I299),Categorias!A:B,2,0)</f>
        <v>CADETE</v>
      </c>
      <c r="M299" s="37"/>
      <c r="N299" s="9" t="s">
        <v>203</v>
      </c>
    </row>
    <row r="300" s="41" customFormat="true" ht="15.75" hidden="false" customHeight="false" outlineLevel="0" collapsed="false">
      <c r="A300" s="25" t="s">
        <v>181</v>
      </c>
      <c r="B300" s="64" t="n">
        <v>0.000163078703703704</v>
      </c>
      <c r="C300" s="35" t="n">
        <v>0</v>
      </c>
      <c r="D300" s="48" t="n">
        <v>38</v>
      </c>
      <c r="E300" s="25" t="s">
        <v>16</v>
      </c>
      <c r="F300" s="23" t="s">
        <v>65</v>
      </c>
      <c r="G300" s="22" t="s">
        <v>211</v>
      </c>
      <c r="H300" s="23" t="n">
        <v>8113</v>
      </c>
      <c r="I300" s="36" t="n">
        <v>34704</v>
      </c>
      <c r="J300" s="36" t="n">
        <v>39981</v>
      </c>
      <c r="K300" s="25" t="n">
        <f aca="false">DATEDIF(I300,J300,"Y")</f>
        <v>14</v>
      </c>
      <c r="L300" s="26" t="str">
        <f aca="false">VLOOKUP(YEAR(I300),Categorias!A:B,2,0)</f>
        <v>CADETE</v>
      </c>
      <c r="M300" s="37"/>
      <c r="N300" s="9" t="s">
        <v>203</v>
      </c>
    </row>
    <row r="301" s="41" customFormat="true" ht="15.75" hidden="false" customHeight="false" outlineLevel="0" collapsed="false">
      <c r="A301" s="25" t="s">
        <v>181</v>
      </c>
      <c r="B301" s="65" t="n">
        <v>0.000164351851851852</v>
      </c>
      <c r="C301" s="35" t="n">
        <v>-1.7</v>
      </c>
      <c r="D301" s="40" t="n">
        <v>6</v>
      </c>
      <c r="E301" s="25" t="s">
        <v>71</v>
      </c>
      <c r="F301" s="23" t="s">
        <v>210</v>
      </c>
      <c r="G301" s="22" t="s">
        <v>105</v>
      </c>
      <c r="H301" s="23" t="n">
        <v>8112</v>
      </c>
      <c r="I301" s="36" t="n">
        <v>34900</v>
      </c>
      <c r="J301" s="36" t="n">
        <v>39928</v>
      </c>
      <c r="K301" s="25" t="n">
        <f aca="false">DATEDIF(I301,J301,"Y")</f>
        <v>13</v>
      </c>
      <c r="L301" s="26" t="str">
        <f aca="false">VLOOKUP(YEAR(I301),Categorias!A:B,2,0)</f>
        <v>CADETE</v>
      </c>
      <c r="M301" s="27"/>
      <c r="N301" s="41" t="s">
        <v>189</v>
      </c>
    </row>
    <row r="302" s="41" customFormat="true" ht="15.75" hidden="false" customHeight="false" outlineLevel="0" collapsed="false">
      <c r="A302" s="25" t="s">
        <v>181</v>
      </c>
      <c r="B302" s="64" t="n">
        <v>0.000164351851851852</v>
      </c>
      <c r="C302" s="39" t="n">
        <v>0</v>
      </c>
      <c r="D302" s="56" t="n">
        <v>15</v>
      </c>
      <c r="E302" s="25" t="s">
        <v>71</v>
      </c>
      <c r="F302" s="43" t="s">
        <v>212</v>
      </c>
      <c r="G302" s="22" t="s">
        <v>213</v>
      </c>
      <c r="H302" s="43" t="n">
        <v>7897</v>
      </c>
      <c r="I302" s="36" t="n">
        <v>34398</v>
      </c>
      <c r="J302" s="36" t="n">
        <v>39981</v>
      </c>
      <c r="K302" s="25" t="n">
        <f aca="false">DATEDIF(I302,J302,"Y")</f>
        <v>15</v>
      </c>
      <c r="L302" s="26" t="str">
        <f aca="false">VLOOKUP(YEAR(I302),Categorias!A:B,2,0)</f>
        <v>CADETE</v>
      </c>
      <c r="M302" s="37"/>
      <c r="N302" s="9" t="s">
        <v>203</v>
      </c>
    </row>
    <row r="303" s="41" customFormat="true" ht="15.75" hidden="false" customHeight="false" outlineLevel="0" collapsed="false">
      <c r="A303" s="25" t="s">
        <v>181</v>
      </c>
      <c r="B303" s="64" t="n">
        <v>0.00016712962962963</v>
      </c>
      <c r="C303" s="35" t="n">
        <v>2.9</v>
      </c>
      <c r="D303" s="27" t="n">
        <v>11</v>
      </c>
      <c r="E303" s="25" t="s">
        <v>71</v>
      </c>
      <c r="F303" s="23" t="s">
        <v>214</v>
      </c>
      <c r="G303" s="22" t="s">
        <v>215</v>
      </c>
      <c r="H303" s="23" t="n">
        <v>2222</v>
      </c>
      <c r="I303" s="36" t="n">
        <v>34111</v>
      </c>
      <c r="J303" s="36" t="n">
        <v>39901</v>
      </c>
      <c r="K303" s="25" t="n">
        <f aca="false">DATEDIF(I303,J303,"Y")</f>
        <v>15</v>
      </c>
      <c r="L303" s="26" t="str">
        <f aca="false">VLOOKUP(YEAR(I303),Categorias!A:B,2,0)</f>
        <v>JUVENIL</v>
      </c>
      <c r="M303" s="37"/>
      <c r="N303" s="9" t="s">
        <v>186</v>
      </c>
    </row>
    <row r="304" s="41" customFormat="true" ht="15.75" hidden="false" customHeight="false" outlineLevel="0" collapsed="false">
      <c r="A304" s="25" t="s">
        <v>181</v>
      </c>
      <c r="B304" s="66" t="n">
        <v>0.000170138888888889</v>
      </c>
      <c r="C304" s="35" t="n">
        <v>3.4</v>
      </c>
      <c r="D304" s="40" t="n">
        <v>14</v>
      </c>
      <c r="E304" s="25" t="s">
        <v>71</v>
      </c>
      <c r="F304" s="23" t="s">
        <v>216</v>
      </c>
      <c r="G304" s="22" t="s">
        <v>217</v>
      </c>
      <c r="H304" s="23" t="n">
        <v>8111</v>
      </c>
      <c r="I304" s="36" t="n">
        <v>35009</v>
      </c>
      <c r="J304" s="36" t="n">
        <v>39922</v>
      </c>
      <c r="K304" s="25" t="n">
        <f aca="false">DATEDIF(I304,J304,"Y")</f>
        <v>13</v>
      </c>
      <c r="L304" s="26" t="str">
        <f aca="false">VLOOKUP(YEAR(I304),Categorias!A:B,2,0)</f>
        <v>CADETE</v>
      </c>
      <c r="M304" s="27"/>
      <c r="N304" s="41" t="s">
        <v>206</v>
      </c>
    </row>
    <row r="305" s="41" customFormat="true" ht="15.75" hidden="false" customHeight="false" outlineLevel="0" collapsed="false">
      <c r="A305" s="25" t="s">
        <v>181</v>
      </c>
      <c r="B305" s="64" t="n">
        <v>0.000173148148148148</v>
      </c>
      <c r="C305" s="29" t="n">
        <v>-0.4</v>
      </c>
      <c r="D305" s="27" t="n">
        <v>56</v>
      </c>
      <c r="E305" s="25" t="s">
        <v>16</v>
      </c>
      <c r="F305" s="21" t="s">
        <v>161</v>
      </c>
      <c r="G305" s="22" t="s">
        <v>162</v>
      </c>
      <c r="H305" s="21" t="n">
        <v>8270</v>
      </c>
      <c r="I305" s="47" t="n">
        <v>25283</v>
      </c>
      <c r="J305" s="36" t="n">
        <v>39928</v>
      </c>
      <c r="K305" s="25" t="n">
        <f aca="false">DATEDIF(I305,J305,"Y")</f>
        <v>40</v>
      </c>
      <c r="L305" s="26" t="str">
        <f aca="false">VLOOKUP(YEAR(I305),Categorias!A:B,2,0)</f>
        <v>VETERANO</v>
      </c>
      <c r="M305" s="27"/>
      <c r="N305" s="41" t="s">
        <v>188</v>
      </c>
    </row>
    <row r="306" s="41" customFormat="true" ht="15.75" hidden="false" customHeight="false" outlineLevel="0" collapsed="false">
      <c r="A306" s="25" t="s">
        <v>181</v>
      </c>
      <c r="B306" s="64" t="n">
        <v>0.000173958333333333</v>
      </c>
      <c r="C306" s="35" t="n">
        <v>0</v>
      </c>
      <c r="D306" s="40" t="n">
        <v>18</v>
      </c>
      <c r="E306" s="25" t="s">
        <v>71</v>
      </c>
      <c r="F306" s="23" t="s">
        <v>216</v>
      </c>
      <c r="G306" s="22" t="s">
        <v>217</v>
      </c>
      <c r="H306" s="23" t="n">
        <v>8111</v>
      </c>
      <c r="I306" s="36" t="n">
        <v>35009</v>
      </c>
      <c r="J306" s="36" t="n">
        <v>39981</v>
      </c>
      <c r="K306" s="25" t="n">
        <f aca="false">DATEDIF(I306,J306,"Y")</f>
        <v>13</v>
      </c>
      <c r="L306" s="26" t="str">
        <f aca="false">VLOOKUP(YEAR(I306),Categorias!A:B,2,0)</f>
        <v>CADETE</v>
      </c>
      <c r="M306" s="37"/>
      <c r="N306" s="9" t="s">
        <v>203</v>
      </c>
    </row>
    <row r="307" s="41" customFormat="true" ht="15.75" hidden="false" customHeight="false" outlineLevel="0" collapsed="false">
      <c r="A307" s="25" t="s">
        <v>181</v>
      </c>
      <c r="B307" s="66" t="n">
        <v>0.000174768518518519</v>
      </c>
      <c r="C307" s="35" t="n">
        <v>-2.9</v>
      </c>
      <c r="D307" s="40" t="n">
        <v>12</v>
      </c>
      <c r="E307" s="25" t="s">
        <v>71</v>
      </c>
      <c r="F307" s="23" t="s">
        <v>216</v>
      </c>
      <c r="G307" s="22" t="s">
        <v>217</v>
      </c>
      <c r="H307" s="23" t="n">
        <v>8111</v>
      </c>
      <c r="I307" s="36" t="n">
        <v>35009</v>
      </c>
      <c r="J307" s="36" t="n">
        <v>39928</v>
      </c>
      <c r="K307" s="25" t="n">
        <f aca="false">DATEDIF(I307,J307,"Y")</f>
        <v>13</v>
      </c>
      <c r="L307" s="26" t="str">
        <f aca="false">VLOOKUP(YEAR(I307),Categorias!A:B,2,0)</f>
        <v>CADETE</v>
      </c>
      <c r="M307" s="27"/>
      <c r="N307" s="41" t="s">
        <v>189</v>
      </c>
    </row>
    <row r="308" s="9" customFormat="true" ht="15.75" hidden="false" customHeight="false" outlineLevel="0" collapsed="false">
      <c r="A308" s="25" t="s">
        <v>181</v>
      </c>
      <c r="B308" s="64" t="n">
        <v>0.000182638888888889</v>
      </c>
      <c r="C308" s="35" t="n">
        <v>1</v>
      </c>
      <c r="D308" s="40" t="n">
        <v>25</v>
      </c>
      <c r="E308" s="25" t="s">
        <v>16</v>
      </c>
      <c r="F308" s="21" t="s">
        <v>156</v>
      </c>
      <c r="G308" s="22" t="s">
        <v>157</v>
      </c>
      <c r="H308" s="21" t="n">
        <v>8259</v>
      </c>
      <c r="I308" s="36" t="n">
        <v>34600</v>
      </c>
      <c r="J308" s="36" t="n">
        <v>39831</v>
      </c>
      <c r="K308" s="25" t="n">
        <f aca="false">DATEDIF(I308,J308,"Y")</f>
        <v>14</v>
      </c>
      <c r="L308" s="26" t="str">
        <f aca="false">VLOOKUP(YEAR(I308),Categorias!A:B,2,0)</f>
        <v>CADETE</v>
      </c>
      <c r="M308" s="37" t="n">
        <v>4800</v>
      </c>
      <c r="N308" s="9" t="s">
        <v>218</v>
      </c>
    </row>
    <row r="309" s="41" customFormat="true" ht="15.75" hidden="false" customHeight="false" outlineLevel="0" collapsed="false">
      <c r="A309" s="25" t="s">
        <v>181</v>
      </c>
      <c r="B309" s="64" t="n">
        <v>0.000190509259259259</v>
      </c>
      <c r="C309" s="68" t="n">
        <v>0.8</v>
      </c>
      <c r="D309" s="30" t="n">
        <v>9</v>
      </c>
      <c r="E309" s="25" t="s">
        <v>16</v>
      </c>
      <c r="F309" s="21" t="s">
        <v>219</v>
      </c>
      <c r="G309" s="22" t="s">
        <v>220</v>
      </c>
      <c r="H309" s="42" t="n">
        <v>1621</v>
      </c>
      <c r="I309" s="57" t="n">
        <v>16909</v>
      </c>
      <c r="J309" s="36" t="n">
        <v>39998</v>
      </c>
      <c r="K309" s="25" t="n">
        <v>63</v>
      </c>
      <c r="L309" s="26" t="s">
        <v>113</v>
      </c>
      <c r="M309" s="37"/>
      <c r="N309" s="46" t="s">
        <v>221</v>
      </c>
    </row>
    <row r="310" s="41" customFormat="true" ht="15.75" hidden="false" customHeight="false" outlineLevel="0" collapsed="false">
      <c r="A310" s="25" t="s">
        <v>181</v>
      </c>
      <c r="B310" s="64" t="n">
        <v>0.000191782407407407</v>
      </c>
      <c r="C310" s="68" t="n">
        <v>0</v>
      </c>
      <c r="D310" s="30" t="n">
        <v>2</v>
      </c>
      <c r="E310" s="25" t="s">
        <v>16</v>
      </c>
      <c r="F310" s="21" t="s">
        <v>219</v>
      </c>
      <c r="G310" s="22" t="s">
        <v>220</v>
      </c>
      <c r="H310" s="42" t="n">
        <v>1621</v>
      </c>
      <c r="I310" s="57" t="n">
        <v>16909</v>
      </c>
      <c r="J310" s="36" t="n">
        <v>39977</v>
      </c>
      <c r="K310" s="25" t="n">
        <f aca="false">DATEDIF(I310,J310,"Y")</f>
        <v>63</v>
      </c>
      <c r="L310" s="26" t="str">
        <f aca="false">VLOOKUP(YEAR(I310),Categorias!A:B,2,0)</f>
        <v>VETERANO</v>
      </c>
      <c r="M310" s="37"/>
      <c r="N310" s="46" t="s">
        <v>190</v>
      </c>
    </row>
    <row r="311" s="60" customFormat="true" ht="15.75" hidden="false" customHeight="false" outlineLevel="0" collapsed="false">
      <c r="A311" s="25" t="s">
        <v>222</v>
      </c>
      <c r="B311" s="65" t="n">
        <v>0.000234953703703704</v>
      </c>
      <c r="C311" s="35" t="n">
        <v>0.7</v>
      </c>
      <c r="D311" s="40" t="n">
        <v>5</v>
      </c>
      <c r="E311" s="25" t="s">
        <v>71</v>
      </c>
      <c r="F311" s="23" t="s">
        <v>210</v>
      </c>
      <c r="G311" s="22" t="s">
        <v>105</v>
      </c>
      <c r="H311" s="23" t="n">
        <v>8112</v>
      </c>
      <c r="I311" s="36" t="n">
        <v>34900</v>
      </c>
      <c r="J311" s="36" t="n">
        <v>39949</v>
      </c>
      <c r="K311" s="25" t="n">
        <f aca="false">DATEDIF(I311,J311,"Y")</f>
        <v>13</v>
      </c>
      <c r="L311" s="26" t="str">
        <f aca="false">VLOOKUP(YEAR(I311),Categorias!A:B,2,0)</f>
        <v>CADETE</v>
      </c>
      <c r="M311" s="37"/>
      <c r="N311" s="9" t="s">
        <v>223</v>
      </c>
    </row>
    <row r="312" s="60" customFormat="true" ht="15.75" hidden="false" customHeight="false" outlineLevel="0" collapsed="false">
      <c r="A312" s="25" t="s">
        <v>222</v>
      </c>
      <c r="B312" s="64" t="n">
        <v>0.000236458333333333</v>
      </c>
      <c r="C312" s="35" t="n">
        <v>0.2</v>
      </c>
      <c r="D312" s="40" t="n">
        <v>1</v>
      </c>
      <c r="E312" s="25" t="s">
        <v>71</v>
      </c>
      <c r="F312" s="23" t="s">
        <v>210</v>
      </c>
      <c r="G312" s="22" t="s">
        <v>105</v>
      </c>
      <c r="H312" s="23" t="n">
        <v>8112</v>
      </c>
      <c r="I312" s="36" t="n">
        <v>34900</v>
      </c>
      <c r="J312" s="36" t="n">
        <v>39981</v>
      </c>
      <c r="K312" s="25" t="n">
        <f aca="false">DATEDIF(I312,J312,"Y")</f>
        <v>13</v>
      </c>
      <c r="L312" s="26" t="str">
        <f aca="false">VLOOKUP(YEAR(I312),Categorias!A:B,2,0)</f>
        <v>CADETE</v>
      </c>
      <c r="M312" s="37"/>
      <c r="N312" s="9" t="s">
        <v>203</v>
      </c>
    </row>
    <row r="313" s="41" customFormat="true" ht="15.75" hidden="false" customHeight="false" outlineLevel="0" collapsed="false">
      <c r="A313" s="25" t="s">
        <v>222</v>
      </c>
      <c r="B313" s="64" t="n">
        <v>0.000242013888888889</v>
      </c>
      <c r="C313" s="35" t="n">
        <v>-1.2</v>
      </c>
      <c r="D313" s="40" t="n">
        <v>7</v>
      </c>
      <c r="E313" s="25" t="s">
        <v>71</v>
      </c>
      <c r="F313" s="23" t="s">
        <v>210</v>
      </c>
      <c r="G313" s="22" t="s">
        <v>105</v>
      </c>
      <c r="H313" s="23" t="n">
        <v>8112</v>
      </c>
      <c r="I313" s="36" t="n">
        <v>34900</v>
      </c>
      <c r="J313" s="36" t="n">
        <v>39956</v>
      </c>
      <c r="K313" s="25" t="n">
        <f aca="false">DATEDIF(I313,J313,"Y")</f>
        <v>13</v>
      </c>
      <c r="L313" s="26" t="str">
        <f aca="false">VLOOKUP(YEAR(I313),Categorias!A:B,2,0)</f>
        <v>CADETE</v>
      </c>
      <c r="M313" s="27"/>
      <c r="N313" s="41" t="s">
        <v>188</v>
      </c>
    </row>
    <row r="314" s="46" customFormat="true" ht="15.75" hidden="false" customHeight="false" outlineLevel="0" collapsed="false">
      <c r="A314" s="25" t="s">
        <v>224</v>
      </c>
      <c r="B314" s="64" t="s">
        <v>98</v>
      </c>
      <c r="C314" s="68" t="n">
        <v>1.4</v>
      </c>
      <c r="D314" s="30" t="s">
        <v>40</v>
      </c>
      <c r="E314" s="25" t="s">
        <v>16</v>
      </c>
      <c r="F314" s="25" t="s">
        <v>225</v>
      </c>
      <c r="G314" s="27" t="s">
        <v>226</v>
      </c>
      <c r="H314" s="27" t="n">
        <v>1771</v>
      </c>
      <c r="I314" s="36" t="n">
        <v>17534</v>
      </c>
      <c r="J314" s="36" t="n">
        <v>39998</v>
      </c>
      <c r="K314" s="25" t="n">
        <f aca="false">DATEDIF(I314,J314,"Y")</f>
        <v>61</v>
      </c>
      <c r="L314" s="26" t="str">
        <f aca="false">VLOOKUP(YEAR(I314),Categorias!A:B,2,0)</f>
        <v>VETERANO</v>
      </c>
      <c r="M314" s="27"/>
      <c r="N314" s="46" t="s">
        <v>221</v>
      </c>
    </row>
    <row r="315" s="46" customFormat="true" ht="15.75" hidden="false" customHeight="false" outlineLevel="0" collapsed="false">
      <c r="A315" s="25" t="s">
        <v>227</v>
      </c>
      <c r="B315" s="65" t="n">
        <v>0.000203703703703704</v>
      </c>
      <c r="C315" s="35" t="n">
        <v>1</v>
      </c>
      <c r="D315" s="56" t="s">
        <v>40</v>
      </c>
      <c r="E315" s="25" t="s">
        <v>16</v>
      </c>
      <c r="F315" s="23" t="s">
        <v>196</v>
      </c>
      <c r="G315" s="22" t="s">
        <v>197</v>
      </c>
      <c r="H315" s="23" t="n">
        <v>7717</v>
      </c>
      <c r="I315" s="36" t="n">
        <v>34498</v>
      </c>
      <c r="J315" s="36" t="n">
        <v>39985</v>
      </c>
      <c r="K315" s="25" t="n">
        <f aca="false">DATEDIF(I315,J315,"Y")</f>
        <v>15</v>
      </c>
      <c r="L315" s="26" t="str">
        <f aca="false">VLOOKUP(YEAR(I315),Categorias!A:B,2,0)</f>
        <v>CADETE</v>
      </c>
      <c r="M315" s="37"/>
      <c r="N315" s="9" t="s">
        <v>205</v>
      </c>
    </row>
    <row r="316" s="46" customFormat="true" ht="15.75" hidden="false" customHeight="false" outlineLevel="0" collapsed="false">
      <c r="A316" s="25" t="s">
        <v>227</v>
      </c>
      <c r="B316" s="64" t="n">
        <v>0.000207060185185185</v>
      </c>
      <c r="C316" s="35" t="n">
        <v>2.2</v>
      </c>
      <c r="D316" s="40" t="n">
        <v>3</v>
      </c>
      <c r="E316" s="25" t="s">
        <v>16</v>
      </c>
      <c r="F316" s="23" t="s">
        <v>196</v>
      </c>
      <c r="G316" s="22" t="s">
        <v>197</v>
      </c>
      <c r="H316" s="23" t="n">
        <v>7717</v>
      </c>
      <c r="I316" s="36" t="n">
        <v>34498</v>
      </c>
      <c r="J316" s="36" t="n">
        <v>39981</v>
      </c>
      <c r="K316" s="25" t="n">
        <f aca="false">DATEDIF(I316,J316,"Y")</f>
        <v>15</v>
      </c>
      <c r="L316" s="26" t="str">
        <f aca="false">VLOOKUP(YEAR(I316),Categorias!A:B,2,0)</f>
        <v>CADETE</v>
      </c>
      <c r="M316" s="37"/>
      <c r="N316" s="9" t="s">
        <v>203</v>
      </c>
    </row>
    <row r="317" s="46" customFormat="true" ht="15.75" hidden="false" customHeight="false" outlineLevel="0" collapsed="false">
      <c r="A317" s="25" t="s">
        <v>227</v>
      </c>
      <c r="B317" s="65" t="n">
        <v>0.000208333333333333</v>
      </c>
      <c r="C317" s="35" t="n">
        <v>-1</v>
      </c>
      <c r="D317" s="40" t="n">
        <v>2</v>
      </c>
      <c r="E317" s="25" t="s">
        <v>16</v>
      </c>
      <c r="F317" s="23" t="s">
        <v>196</v>
      </c>
      <c r="G317" s="22" t="s">
        <v>197</v>
      </c>
      <c r="H317" s="23" t="n">
        <v>7717</v>
      </c>
      <c r="I317" s="36" t="n">
        <v>34498</v>
      </c>
      <c r="J317" s="36" t="n">
        <v>40083</v>
      </c>
      <c r="K317" s="25" t="n">
        <f aca="false">DATEDIF(I317,J317,"Y")</f>
        <v>15</v>
      </c>
      <c r="L317" s="26" t="str">
        <f aca="false">VLOOKUP(YEAR(I317),Categorias!A:B,2,0)</f>
        <v>CADETE</v>
      </c>
      <c r="M317" s="37"/>
      <c r="N317" s="9" t="s">
        <v>193</v>
      </c>
    </row>
    <row r="318" s="41" customFormat="true" ht="15.75" hidden="false" customHeight="false" outlineLevel="0" collapsed="false">
      <c r="A318" s="25" t="s">
        <v>227</v>
      </c>
      <c r="B318" s="64" t="n">
        <v>0.000209722222222222</v>
      </c>
      <c r="C318" s="35" t="n">
        <v>0.8</v>
      </c>
      <c r="D318" s="25" t="n">
        <v>1</v>
      </c>
      <c r="E318" s="25" t="s">
        <v>16</v>
      </c>
      <c r="F318" s="21" t="s">
        <v>129</v>
      </c>
      <c r="G318" s="22" t="s">
        <v>192</v>
      </c>
      <c r="H318" s="25" t="n">
        <v>1908</v>
      </c>
      <c r="I318" s="36" t="n">
        <v>35049</v>
      </c>
      <c r="J318" s="36" t="n">
        <v>39928</v>
      </c>
      <c r="K318" s="25" t="n">
        <f aca="false">DATEDIF(I318,J318,"Y")</f>
        <v>13</v>
      </c>
      <c r="L318" s="26" t="str">
        <f aca="false">VLOOKUP(YEAR(I318),Categorias!A:B,2,0)</f>
        <v>CADETE</v>
      </c>
      <c r="M318" s="27"/>
      <c r="N318" s="41" t="s">
        <v>188</v>
      </c>
    </row>
    <row r="319" s="41" customFormat="true" ht="15.75" hidden="false" customHeight="false" outlineLevel="0" collapsed="false">
      <c r="A319" s="25" t="s">
        <v>227</v>
      </c>
      <c r="B319" s="64" t="n">
        <v>0.000212268518518519</v>
      </c>
      <c r="C319" s="35" t="n">
        <v>-2</v>
      </c>
      <c r="D319" s="25" t="n">
        <v>6</v>
      </c>
      <c r="E319" s="25" t="s">
        <v>16</v>
      </c>
      <c r="F319" s="21" t="s">
        <v>129</v>
      </c>
      <c r="G319" s="22" t="s">
        <v>192</v>
      </c>
      <c r="H319" s="25" t="n">
        <v>1908</v>
      </c>
      <c r="I319" s="36" t="n">
        <v>35049</v>
      </c>
      <c r="J319" s="36" t="n">
        <v>39956</v>
      </c>
      <c r="K319" s="25" t="n">
        <f aca="false">DATEDIF(I319,J319,"Y")</f>
        <v>13</v>
      </c>
      <c r="L319" s="26" t="str">
        <f aca="false">VLOOKUP(YEAR(I319),Categorias!A:B,2,0)</f>
        <v>CADETE</v>
      </c>
      <c r="M319" s="27"/>
      <c r="N319" s="41" t="s">
        <v>188</v>
      </c>
    </row>
    <row r="320" s="46" customFormat="true" ht="15.75" hidden="false" customHeight="false" outlineLevel="0" collapsed="false">
      <c r="A320" s="25" t="s">
        <v>228</v>
      </c>
      <c r="B320" s="50" t="n">
        <v>0.00191516203703704</v>
      </c>
      <c r="C320" s="35"/>
      <c r="D320" s="25" t="n">
        <v>1</v>
      </c>
      <c r="E320" s="25" t="s">
        <v>16</v>
      </c>
      <c r="F320" s="21" t="s">
        <v>229</v>
      </c>
      <c r="G320" s="22" t="s">
        <v>230</v>
      </c>
      <c r="H320" s="25" t="n">
        <v>2900</v>
      </c>
      <c r="I320" s="47" t="n">
        <v>34515</v>
      </c>
      <c r="J320" s="36" t="n">
        <v>39866</v>
      </c>
      <c r="K320" s="25" t="n">
        <f aca="false">DATEDIF(I320,J320,"Y")</f>
        <v>14</v>
      </c>
      <c r="L320" s="26" t="str">
        <f aca="false">VLOOKUP(YEAR(I320),Categorias!A:B,2,0)</f>
        <v>CADETE</v>
      </c>
      <c r="M320" s="37"/>
      <c r="N320" s="46" t="s">
        <v>194</v>
      </c>
    </row>
    <row r="321" s="46" customFormat="true" ht="15.75" hidden="false" customHeight="false" outlineLevel="0" collapsed="false">
      <c r="A321" s="25" t="s">
        <v>228</v>
      </c>
      <c r="B321" s="69" t="n">
        <v>0.00193518518518519</v>
      </c>
      <c r="C321" s="35"/>
      <c r="D321" s="17" t="n">
        <v>1</v>
      </c>
      <c r="E321" s="25" t="s">
        <v>16</v>
      </c>
      <c r="F321" s="21" t="s">
        <v>229</v>
      </c>
      <c r="G321" s="22" t="s">
        <v>230</v>
      </c>
      <c r="H321" s="25" t="n">
        <v>2900</v>
      </c>
      <c r="I321" s="47" t="n">
        <v>34515</v>
      </c>
      <c r="J321" s="36" t="n">
        <v>39837</v>
      </c>
      <c r="K321" s="25" t="n">
        <f aca="false">DATEDIF(I321,J321,"Y")</f>
        <v>14</v>
      </c>
      <c r="L321" s="26" t="str">
        <f aca="false">VLOOKUP(YEAR(I321),Categorias!A:B,2,0)</f>
        <v>CADETE</v>
      </c>
      <c r="M321" s="37"/>
      <c r="N321" s="9" t="s">
        <v>183</v>
      </c>
    </row>
    <row r="322" s="46" customFormat="true" ht="15.75" hidden="false" customHeight="false" outlineLevel="0" collapsed="false">
      <c r="A322" s="25" t="s">
        <v>228</v>
      </c>
      <c r="B322" s="50" t="n">
        <v>0.00196793981481481</v>
      </c>
      <c r="C322" s="35"/>
      <c r="D322" s="25" t="n">
        <v>3</v>
      </c>
      <c r="E322" s="25" t="s">
        <v>16</v>
      </c>
      <c r="F322" s="21" t="s">
        <v>229</v>
      </c>
      <c r="G322" s="22" t="s">
        <v>230</v>
      </c>
      <c r="H322" s="25" t="n">
        <v>2900</v>
      </c>
      <c r="I322" s="47" t="n">
        <v>34515</v>
      </c>
      <c r="J322" s="36" t="n">
        <v>39789</v>
      </c>
      <c r="K322" s="25" t="n">
        <f aca="false">DATEDIF(I322,J322,"Y")</f>
        <v>14</v>
      </c>
      <c r="L322" s="26" t="str">
        <f aca="false">VLOOKUP(YEAR(I322),Categorias!A:B,2,0)</f>
        <v>CADETE</v>
      </c>
      <c r="M322" s="37"/>
      <c r="N322" s="9" t="s">
        <v>231</v>
      </c>
    </row>
    <row r="323" s="41" customFormat="true" ht="15.75" hidden="false" customHeight="false" outlineLevel="0" collapsed="false">
      <c r="A323" s="25" t="s">
        <v>228</v>
      </c>
      <c r="B323" s="69" t="n">
        <v>0.00204861111111111</v>
      </c>
      <c r="C323" s="35"/>
      <c r="D323" s="40" t="n">
        <v>2</v>
      </c>
      <c r="E323" s="25" t="s">
        <v>16</v>
      </c>
      <c r="F323" s="23" t="s">
        <v>69</v>
      </c>
      <c r="G323" s="22" t="s">
        <v>70</v>
      </c>
      <c r="H323" s="25" t="n">
        <v>726</v>
      </c>
      <c r="I323" s="36" t="n">
        <v>31965</v>
      </c>
      <c r="J323" s="36" t="n">
        <v>39810</v>
      </c>
      <c r="K323" s="25" t="n">
        <f aca="false">DATEDIF(I323,J323,"Y")</f>
        <v>21</v>
      </c>
      <c r="L323" s="26" t="str">
        <f aca="false">VLOOKUP(YEAR(I323),Categorias!A:B,2,0)</f>
        <v>PROMESA</v>
      </c>
      <c r="M323" s="37"/>
      <c r="N323" s="46" t="s">
        <v>232</v>
      </c>
    </row>
    <row r="324" s="46" customFormat="true" ht="15.75" hidden="false" customHeight="false" outlineLevel="0" collapsed="false">
      <c r="A324" s="25" t="s">
        <v>228</v>
      </c>
      <c r="B324" s="69" t="n">
        <v>0.00206828703703704</v>
      </c>
      <c r="C324" s="35"/>
      <c r="D324" s="40" t="n">
        <v>1</v>
      </c>
      <c r="E324" s="25" t="s">
        <v>16</v>
      </c>
      <c r="F324" s="23" t="s">
        <v>69</v>
      </c>
      <c r="G324" s="22" t="s">
        <v>70</v>
      </c>
      <c r="H324" s="25" t="n">
        <v>726</v>
      </c>
      <c r="I324" s="36" t="n">
        <v>31965</v>
      </c>
      <c r="J324" s="36" t="n">
        <v>39851</v>
      </c>
      <c r="K324" s="25" t="n">
        <f aca="false">DATEDIF(I324,J324,"Y")</f>
        <v>21</v>
      </c>
      <c r="L324" s="26" t="str">
        <f aca="false">VLOOKUP(YEAR(I324),Categorias!A:B,2,0)</f>
        <v>PROMESA</v>
      </c>
      <c r="M324" s="37"/>
      <c r="N324" s="46" t="s">
        <v>233</v>
      </c>
    </row>
    <row r="325" s="46" customFormat="true" ht="15.75" hidden="false" customHeight="false" outlineLevel="0" collapsed="false">
      <c r="A325" s="27" t="s">
        <v>228</v>
      </c>
      <c r="B325" s="69" t="n">
        <v>0.00212962962962963</v>
      </c>
      <c r="C325" s="35"/>
      <c r="D325" s="40" t="n">
        <v>1</v>
      </c>
      <c r="E325" s="25" t="s">
        <v>16</v>
      </c>
      <c r="F325" s="23" t="s">
        <v>234</v>
      </c>
      <c r="G325" s="22" t="s">
        <v>235</v>
      </c>
      <c r="H325" s="23" t="s">
        <v>236</v>
      </c>
      <c r="I325" s="36" t="n">
        <v>35068</v>
      </c>
      <c r="J325" s="36" t="n">
        <v>39950</v>
      </c>
      <c r="K325" s="25" t="n">
        <f aca="false">DATEDIF(I325,J325,"Y")</f>
        <v>13</v>
      </c>
      <c r="L325" s="26" t="str">
        <f aca="false">VLOOKUP(YEAR(I325),Categorias!A:B,2,0)</f>
        <v>INFANTIL</v>
      </c>
      <c r="M325" s="27"/>
      <c r="N325" s="41" t="s">
        <v>187</v>
      </c>
    </row>
    <row r="326" s="41" customFormat="true" ht="15.75" hidden="false" customHeight="false" outlineLevel="0" collapsed="false">
      <c r="A326" s="27" t="s">
        <v>228</v>
      </c>
      <c r="B326" s="69" t="n">
        <v>0.00213310185185185</v>
      </c>
      <c r="C326" s="35"/>
      <c r="D326" s="40" t="n">
        <v>1</v>
      </c>
      <c r="E326" s="25" t="s">
        <v>16</v>
      </c>
      <c r="F326" s="23" t="s">
        <v>234</v>
      </c>
      <c r="G326" s="22" t="s">
        <v>235</v>
      </c>
      <c r="H326" s="23" t="s">
        <v>236</v>
      </c>
      <c r="I326" s="36" t="n">
        <v>35068</v>
      </c>
      <c r="J326" s="36" t="n">
        <v>39964</v>
      </c>
      <c r="K326" s="25" t="n">
        <f aca="false">DATEDIF(I326,J326,"Y")</f>
        <v>13</v>
      </c>
      <c r="L326" s="26" t="str">
        <f aca="false">VLOOKUP(YEAR(I326),Categorias!A:B,2,0)</f>
        <v>INFANTIL</v>
      </c>
      <c r="M326" s="27"/>
      <c r="N326" s="41" t="s">
        <v>194</v>
      </c>
    </row>
    <row r="327" s="60" customFormat="true" ht="15.75" hidden="false" customHeight="false" outlineLevel="0" collapsed="false">
      <c r="A327" s="27" t="s">
        <v>228</v>
      </c>
      <c r="B327" s="69" t="n">
        <v>0.00214236111111111</v>
      </c>
      <c r="C327" s="35"/>
      <c r="D327" s="40" t="n">
        <v>3</v>
      </c>
      <c r="E327" s="25" t="s">
        <v>16</v>
      </c>
      <c r="F327" s="23" t="s">
        <v>234</v>
      </c>
      <c r="G327" s="22" t="s">
        <v>235</v>
      </c>
      <c r="H327" s="23" t="s">
        <v>236</v>
      </c>
      <c r="I327" s="36" t="n">
        <v>35068</v>
      </c>
      <c r="J327" s="36" t="n">
        <v>39943</v>
      </c>
      <c r="K327" s="25" t="n">
        <f aca="false">DATEDIF(I327,J327,"Y")</f>
        <v>13</v>
      </c>
      <c r="L327" s="26" t="str">
        <f aca="false">VLOOKUP(YEAR(I327),Categorias!A:B,2,0)</f>
        <v>INFANTIL</v>
      </c>
      <c r="M327" s="27"/>
      <c r="N327" s="41" t="s">
        <v>202</v>
      </c>
    </row>
    <row r="328" s="46" customFormat="true" ht="15.75" hidden="false" customHeight="false" outlineLevel="0" collapsed="false">
      <c r="A328" s="27" t="s">
        <v>228</v>
      </c>
      <c r="B328" s="50" t="n">
        <v>0.00214861111111111</v>
      </c>
      <c r="C328" s="35"/>
      <c r="D328" s="40" t="n">
        <v>5</v>
      </c>
      <c r="E328" s="25" t="s">
        <v>16</v>
      </c>
      <c r="F328" s="23" t="s">
        <v>234</v>
      </c>
      <c r="G328" s="22" t="s">
        <v>235</v>
      </c>
      <c r="H328" s="23" t="s">
        <v>236</v>
      </c>
      <c r="I328" s="36" t="n">
        <v>35068</v>
      </c>
      <c r="J328" s="36" t="n">
        <v>39971</v>
      </c>
      <c r="K328" s="25" t="n">
        <f aca="false">DATEDIF(I328,J328,"Y")</f>
        <v>13</v>
      </c>
      <c r="L328" s="26" t="str">
        <f aca="false">VLOOKUP(YEAR(I328),Categorias!A:B,2,0)</f>
        <v>INFANTIL</v>
      </c>
      <c r="M328" s="27"/>
      <c r="N328" s="41" t="s">
        <v>237</v>
      </c>
    </row>
    <row r="329" s="9" customFormat="true" ht="15.75" hidden="false" customHeight="false" outlineLevel="0" collapsed="false">
      <c r="A329" s="25" t="s">
        <v>228</v>
      </c>
      <c r="B329" s="69" t="n">
        <v>0.00222685185185185</v>
      </c>
      <c r="C329" s="35"/>
      <c r="D329" s="48" t="n">
        <v>1</v>
      </c>
      <c r="E329" s="25" t="s">
        <v>71</v>
      </c>
      <c r="F329" s="23" t="s">
        <v>238</v>
      </c>
      <c r="G329" s="22" t="s">
        <v>239</v>
      </c>
      <c r="H329" s="23" t="s">
        <v>240</v>
      </c>
      <c r="I329" s="36" t="n">
        <v>35437</v>
      </c>
      <c r="J329" s="36" t="n">
        <v>39977</v>
      </c>
      <c r="K329" s="25" t="n">
        <f aca="false">DATEDIF(I329,J329,"Y")</f>
        <v>12</v>
      </c>
      <c r="L329" s="26" t="str">
        <f aca="false">VLOOKUP(YEAR(I329),Categorias!A:B,2,0)</f>
        <v>ALEVIN</v>
      </c>
      <c r="M329" s="27"/>
      <c r="N329" s="41" t="s">
        <v>187</v>
      </c>
    </row>
    <row r="330" s="9" customFormat="true" ht="15.75" hidden="false" customHeight="false" outlineLevel="0" collapsed="false">
      <c r="A330" s="25" t="s">
        <v>228</v>
      </c>
      <c r="B330" s="50" t="n">
        <v>0.00223298611111111</v>
      </c>
      <c r="C330" s="35"/>
      <c r="D330" s="25" t="n">
        <v>16</v>
      </c>
      <c r="E330" s="25" t="s">
        <v>16</v>
      </c>
      <c r="F330" s="23" t="s">
        <v>65</v>
      </c>
      <c r="G330" s="22" t="s">
        <v>211</v>
      </c>
      <c r="H330" s="23" t="n">
        <v>8113</v>
      </c>
      <c r="I330" s="36" t="n">
        <v>34704</v>
      </c>
      <c r="J330" s="36" t="n">
        <v>39956</v>
      </c>
      <c r="K330" s="25" t="n">
        <f aca="false">DATEDIF(I330,J330,"Y")</f>
        <v>14</v>
      </c>
      <c r="L330" s="26" t="str">
        <f aca="false">VLOOKUP(YEAR(I330),Categorias!A:B,2,0)</f>
        <v>CADETE</v>
      </c>
      <c r="M330" s="27"/>
      <c r="N330" s="41" t="s">
        <v>188</v>
      </c>
    </row>
    <row r="331" s="41" customFormat="true" ht="15.75" hidden="false" customHeight="false" outlineLevel="0" collapsed="false">
      <c r="A331" s="25" t="s">
        <v>228</v>
      </c>
      <c r="B331" s="69" t="n">
        <v>0.00225</v>
      </c>
      <c r="C331" s="35"/>
      <c r="D331" s="25" t="n">
        <v>11</v>
      </c>
      <c r="E331" s="25" t="s">
        <v>16</v>
      </c>
      <c r="F331" s="23" t="s">
        <v>65</v>
      </c>
      <c r="G331" s="22" t="s">
        <v>211</v>
      </c>
      <c r="H331" s="23" t="n">
        <v>8113</v>
      </c>
      <c r="I331" s="36" t="n">
        <v>34704</v>
      </c>
      <c r="J331" s="36" t="n">
        <v>39950</v>
      </c>
      <c r="K331" s="25" t="n">
        <f aca="false">DATEDIF(I331,J331,"Y")</f>
        <v>14</v>
      </c>
      <c r="L331" s="26" t="str">
        <f aca="false">VLOOKUP(YEAR(I331),Categorias!A:B,2,0)</f>
        <v>CADETE</v>
      </c>
      <c r="M331" s="27"/>
      <c r="N331" s="41" t="s">
        <v>187</v>
      </c>
    </row>
    <row r="332" s="41" customFormat="true" ht="15.75" hidden="false" customHeight="false" outlineLevel="0" collapsed="false">
      <c r="A332" s="25" t="s">
        <v>228</v>
      </c>
      <c r="B332" s="69" t="n">
        <v>0.00225115740740741</v>
      </c>
      <c r="C332" s="35"/>
      <c r="D332" s="48" t="n">
        <v>1</v>
      </c>
      <c r="E332" s="25" t="s">
        <v>71</v>
      </c>
      <c r="F332" s="23" t="s">
        <v>238</v>
      </c>
      <c r="G332" s="22" t="s">
        <v>239</v>
      </c>
      <c r="H332" s="23" t="s">
        <v>240</v>
      </c>
      <c r="I332" s="36" t="n">
        <v>35437</v>
      </c>
      <c r="J332" s="36" t="n">
        <v>39887</v>
      </c>
      <c r="K332" s="25" t="n">
        <f aca="false">DATEDIF(I332,J332,"Y")</f>
        <v>12</v>
      </c>
      <c r="L332" s="26" t="str">
        <f aca="false">VLOOKUP(YEAR(I332),Categorias!A:B,2,0)</f>
        <v>ALEVIN</v>
      </c>
      <c r="M332" s="27"/>
      <c r="N332" s="41" t="s">
        <v>203</v>
      </c>
    </row>
    <row r="333" s="41" customFormat="true" ht="15.75" hidden="false" customHeight="false" outlineLevel="0" collapsed="false">
      <c r="A333" s="27" t="s">
        <v>228</v>
      </c>
      <c r="B333" s="69" t="n">
        <v>0.00226273148148148</v>
      </c>
      <c r="C333" s="35"/>
      <c r="D333" s="25" t="n">
        <v>1</v>
      </c>
      <c r="E333" s="25" t="s">
        <v>71</v>
      </c>
      <c r="F333" s="23" t="s">
        <v>238</v>
      </c>
      <c r="G333" s="22" t="s">
        <v>239</v>
      </c>
      <c r="H333" s="23" t="s">
        <v>240</v>
      </c>
      <c r="I333" s="36" t="n">
        <v>35437</v>
      </c>
      <c r="J333" s="36" t="n">
        <v>39943</v>
      </c>
      <c r="K333" s="25" t="n">
        <f aca="false">DATEDIF(I333,J333,"Y")</f>
        <v>12</v>
      </c>
      <c r="L333" s="26" t="str">
        <f aca="false">VLOOKUP(YEAR(I333),Categorias!A:B,2,0)</f>
        <v>ALEVIN</v>
      </c>
      <c r="M333" s="27"/>
      <c r="N333" s="41" t="s">
        <v>202</v>
      </c>
    </row>
    <row r="334" s="46" customFormat="true" ht="15.75" hidden="false" customHeight="false" outlineLevel="0" collapsed="false">
      <c r="A334" s="27" t="s">
        <v>228</v>
      </c>
      <c r="B334" s="69" t="n">
        <v>0.00228356481481481</v>
      </c>
      <c r="C334" s="35"/>
      <c r="D334" s="25" t="n">
        <v>2</v>
      </c>
      <c r="E334" s="25" t="s">
        <v>71</v>
      </c>
      <c r="F334" s="23" t="s">
        <v>238</v>
      </c>
      <c r="G334" s="22" t="s">
        <v>239</v>
      </c>
      <c r="H334" s="23" t="s">
        <v>240</v>
      </c>
      <c r="I334" s="36" t="n">
        <v>35437</v>
      </c>
      <c r="J334" s="36" t="n">
        <v>39964</v>
      </c>
      <c r="K334" s="25" t="n">
        <f aca="false">DATEDIF(I334,J334,"Y")</f>
        <v>12</v>
      </c>
      <c r="L334" s="26" t="str">
        <f aca="false">VLOOKUP(YEAR(I334),Categorias!A:B,2,0)</f>
        <v>ALEVIN</v>
      </c>
      <c r="M334" s="27"/>
      <c r="N334" s="41" t="s">
        <v>194</v>
      </c>
    </row>
    <row r="335" s="41" customFormat="true" ht="15.75" hidden="false" customHeight="false" outlineLevel="0" collapsed="false">
      <c r="A335" s="25" t="s">
        <v>228</v>
      </c>
      <c r="B335" s="69" t="n">
        <v>0.00229050925925926</v>
      </c>
      <c r="C335" s="35"/>
      <c r="D335" s="25" t="n">
        <v>16</v>
      </c>
      <c r="E335" s="25" t="s">
        <v>16</v>
      </c>
      <c r="F335" s="23" t="s">
        <v>65</v>
      </c>
      <c r="G335" s="22" t="s">
        <v>211</v>
      </c>
      <c r="H335" s="23" t="n">
        <v>8113</v>
      </c>
      <c r="I335" s="36" t="n">
        <v>34704</v>
      </c>
      <c r="J335" s="36" t="n">
        <v>39943</v>
      </c>
      <c r="K335" s="25" t="n">
        <f aca="false">DATEDIF(I335,J335,"Y")</f>
        <v>14</v>
      </c>
      <c r="L335" s="26" t="str">
        <f aca="false">VLOOKUP(YEAR(I335),Categorias!A:B,2,0)</f>
        <v>CADETE</v>
      </c>
      <c r="M335" s="27"/>
      <c r="N335" s="41" t="s">
        <v>202</v>
      </c>
    </row>
    <row r="336" s="41" customFormat="true" ht="15.75" hidden="false" customHeight="false" outlineLevel="0" collapsed="false">
      <c r="A336" s="25" t="s">
        <v>228</v>
      </c>
      <c r="B336" s="69" t="n">
        <v>0.0022974537037037</v>
      </c>
      <c r="C336" s="35"/>
      <c r="D336" s="25" t="n">
        <v>1</v>
      </c>
      <c r="E336" s="25" t="s">
        <v>71</v>
      </c>
      <c r="F336" s="23" t="s">
        <v>238</v>
      </c>
      <c r="G336" s="22" t="s">
        <v>239</v>
      </c>
      <c r="H336" s="23" t="s">
        <v>240</v>
      </c>
      <c r="I336" s="36" t="n">
        <v>35437</v>
      </c>
      <c r="J336" s="36" t="n">
        <v>39872</v>
      </c>
      <c r="K336" s="25" t="n">
        <f aca="false">DATEDIF(I336,J336,"Y")</f>
        <v>12</v>
      </c>
      <c r="L336" s="26" t="str">
        <f aca="false">VLOOKUP(YEAR(I336),Categorias!A:B,2,0)</f>
        <v>ALEVIN</v>
      </c>
      <c r="M336" s="27"/>
      <c r="N336" s="41" t="s">
        <v>205</v>
      </c>
    </row>
    <row r="337" s="41" customFormat="true" ht="15.75" hidden="false" customHeight="false" outlineLevel="0" collapsed="false">
      <c r="A337" s="25" t="s">
        <v>228</v>
      </c>
      <c r="B337" s="69" t="n">
        <v>0.00229861111111111</v>
      </c>
      <c r="C337" s="35"/>
      <c r="D337" s="48" t="n">
        <v>1</v>
      </c>
      <c r="E337" s="25" t="s">
        <v>71</v>
      </c>
      <c r="F337" s="23" t="s">
        <v>238</v>
      </c>
      <c r="G337" s="22" t="s">
        <v>239</v>
      </c>
      <c r="H337" s="23" t="s">
        <v>240</v>
      </c>
      <c r="I337" s="36" t="n">
        <v>35437</v>
      </c>
      <c r="J337" s="36" t="n">
        <v>39907</v>
      </c>
      <c r="K337" s="25" t="n">
        <f aca="false">DATEDIF(I337,J337,"Y")</f>
        <v>12</v>
      </c>
      <c r="L337" s="26" t="str">
        <f aca="false">VLOOKUP(YEAR(I337),Categorias!A:B,2,0)</f>
        <v>ALEVIN</v>
      </c>
      <c r="M337" s="27"/>
      <c r="N337" s="41" t="s">
        <v>183</v>
      </c>
    </row>
    <row r="338" s="46" customFormat="true" ht="15.75" hidden="false" customHeight="false" outlineLevel="0" collapsed="false">
      <c r="A338" s="25" t="s">
        <v>228</v>
      </c>
      <c r="B338" s="69" t="n">
        <v>0.0023275462962963</v>
      </c>
      <c r="C338" s="35"/>
      <c r="D338" s="25" t="n">
        <v>12</v>
      </c>
      <c r="E338" s="25" t="s">
        <v>16</v>
      </c>
      <c r="F338" s="23" t="s">
        <v>65</v>
      </c>
      <c r="G338" s="22" t="s">
        <v>211</v>
      </c>
      <c r="H338" s="23" t="n">
        <v>8113</v>
      </c>
      <c r="I338" s="36" t="n">
        <v>34704</v>
      </c>
      <c r="J338" s="36" t="n">
        <v>39887</v>
      </c>
      <c r="K338" s="25" t="n">
        <f aca="false">DATEDIF(I338,J338,"Y")</f>
        <v>14</v>
      </c>
      <c r="L338" s="26" t="str">
        <f aca="false">VLOOKUP(YEAR(I338),Categorias!A:B,2,0)</f>
        <v>CADETE</v>
      </c>
      <c r="M338" s="27"/>
      <c r="N338" s="41" t="s">
        <v>203</v>
      </c>
    </row>
    <row r="339" s="60" customFormat="true" ht="15.75" hidden="false" customHeight="false" outlineLevel="0" collapsed="false">
      <c r="A339" s="25" t="s">
        <v>228</v>
      </c>
      <c r="B339" s="69" t="n">
        <v>0.00233449074074074</v>
      </c>
      <c r="C339" s="35"/>
      <c r="D339" s="25" t="n">
        <v>3</v>
      </c>
      <c r="E339" s="25" t="s">
        <v>71</v>
      </c>
      <c r="F339" s="21" t="s">
        <v>241</v>
      </c>
      <c r="G339" s="22" t="s">
        <v>242</v>
      </c>
      <c r="H339" s="21" t="s">
        <v>243</v>
      </c>
      <c r="I339" s="36" t="n">
        <v>35543</v>
      </c>
      <c r="J339" s="36" t="n">
        <v>39887</v>
      </c>
      <c r="K339" s="25" t="n">
        <f aca="false">DATEDIF(I339,J339,"Y")</f>
        <v>11</v>
      </c>
      <c r="L339" s="26" t="str">
        <f aca="false">VLOOKUP(YEAR(I339),Categorias!A:B,2,0)</f>
        <v>ALEVIN</v>
      </c>
      <c r="M339" s="27"/>
      <c r="N339" s="41" t="s">
        <v>203</v>
      </c>
    </row>
    <row r="340" s="41" customFormat="true" ht="15.75" hidden="false" customHeight="false" outlineLevel="0" collapsed="false">
      <c r="A340" s="27" t="s">
        <v>228</v>
      </c>
      <c r="B340" s="69" t="n">
        <v>0.00233796296296296</v>
      </c>
      <c r="C340" s="35"/>
      <c r="D340" s="25" t="n">
        <v>2</v>
      </c>
      <c r="E340" s="25" t="s">
        <v>71</v>
      </c>
      <c r="F340" s="21" t="s">
        <v>241</v>
      </c>
      <c r="G340" s="22" t="s">
        <v>242</v>
      </c>
      <c r="H340" s="21" t="s">
        <v>243</v>
      </c>
      <c r="I340" s="36" t="n">
        <v>35543</v>
      </c>
      <c r="J340" s="36" t="n">
        <v>39943</v>
      </c>
      <c r="K340" s="25" t="n">
        <f aca="false">DATEDIF(I340,J340,"Y")</f>
        <v>12</v>
      </c>
      <c r="L340" s="26" t="str">
        <f aca="false">VLOOKUP(YEAR(I340),Categorias!A:B,2,0)</f>
        <v>ALEVIN</v>
      </c>
      <c r="M340" s="27"/>
      <c r="N340" s="41" t="s">
        <v>202</v>
      </c>
    </row>
    <row r="341" s="41" customFormat="true" ht="15.75" hidden="false" customHeight="false" outlineLevel="0" collapsed="false">
      <c r="A341" s="25" t="s">
        <v>228</v>
      </c>
      <c r="B341" s="69" t="n">
        <v>0.00236111111111111</v>
      </c>
      <c r="C341" s="35"/>
      <c r="D341" s="25" t="n">
        <v>1</v>
      </c>
      <c r="E341" s="25" t="s">
        <v>71</v>
      </c>
      <c r="F341" s="23" t="s">
        <v>238</v>
      </c>
      <c r="G341" s="22" t="s">
        <v>239</v>
      </c>
      <c r="H341" s="23" t="s">
        <v>240</v>
      </c>
      <c r="I341" s="36" t="n">
        <v>35437</v>
      </c>
      <c r="J341" s="36" t="n">
        <v>39858</v>
      </c>
      <c r="K341" s="25" t="n">
        <f aca="false">DATEDIF(I341,J341,"Y")</f>
        <v>12</v>
      </c>
      <c r="L341" s="26" t="str">
        <f aca="false">VLOOKUP(YEAR(I341),Categorias!A:B,2,0)</f>
        <v>ALEVIN</v>
      </c>
      <c r="M341" s="37"/>
      <c r="N341" s="46" t="s">
        <v>194</v>
      </c>
    </row>
    <row r="342" s="41" customFormat="true" ht="15.75" hidden="false" customHeight="false" outlineLevel="0" collapsed="false">
      <c r="A342" s="25" t="s">
        <v>228</v>
      </c>
      <c r="B342" s="69" t="n">
        <v>0.00236226851851852</v>
      </c>
      <c r="C342" s="35"/>
      <c r="D342" s="48" t="n">
        <v>2</v>
      </c>
      <c r="E342" s="25" t="s">
        <v>71</v>
      </c>
      <c r="F342" s="21" t="s">
        <v>244</v>
      </c>
      <c r="G342" s="22" t="s">
        <v>245</v>
      </c>
      <c r="H342" s="21" t="s">
        <v>246</v>
      </c>
      <c r="I342" s="36" t="n">
        <v>35237</v>
      </c>
      <c r="J342" s="36" t="n">
        <v>39887</v>
      </c>
      <c r="K342" s="25" t="n">
        <f aca="false">DATEDIF(I342,J342,"Y")</f>
        <v>12</v>
      </c>
      <c r="L342" s="26" t="str">
        <f aca="false">VLOOKUP(YEAR(I342),Categorias!A:B,2,0)</f>
        <v>INFANTIL</v>
      </c>
      <c r="M342" s="27"/>
      <c r="N342" s="41" t="s">
        <v>203</v>
      </c>
    </row>
    <row r="343" s="41" customFormat="true" ht="15.75" hidden="false" customHeight="false" outlineLevel="0" collapsed="false">
      <c r="A343" s="25" t="s">
        <v>228</v>
      </c>
      <c r="B343" s="69" t="n">
        <v>0.00236921296296296</v>
      </c>
      <c r="C343" s="35"/>
      <c r="D343" s="25" t="n">
        <v>2</v>
      </c>
      <c r="E343" s="25" t="s">
        <v>71</v>
      </c>
      <c r="F343" s="21" t="s">
        <v>241</v>
      </c>
      <c r="G343" s="22" t="s">
        <v>242</v>
      </c>
      <c r="H343" s="21" t="s">
        <v>243</v>
      </c>
      <c r="I343" s="36" t="n">
        <v>35543</v>
      </c>
      <c r="J343" s="36" t="n">
        <v>39872</v>
      </c>
      <c r="K343" s="25" t="n">
        <f aca="false">DATEDIF(I343,J343,"Y")</f>
        <v>11</v>
      </c>
      <c r="L343" s="26" t="str">
        <f aca="false">VLOOKUP(YEAR(I343),Categorias!A:B,2,0)</f>
        <v>ALEVIN</v>
      </c>
      <c r="M343" s="27"/>
      <c r="N343" s="41" t="s">
        <v>205</v>
      </c>
    </row>
    <row r="344" s="41" customFormat="true" ht="15.75" hidden="false" customHeight="false" outlineLevel="0" collapsed="false">
      <c r="A344" s="25" t="s">
        <v>228</v>
      </c>
      <c r="B344" s="69" t="n">
        <v>0.00237731481481481</v>
      </c>
      <c r="C344" s="35"/>
      <c r="D344" s="40" t="n">
        <v>4</v>
      </c>
      <c r="E344" s="25" t="s">
        <v>71</v>
      </c>
      <c r="F344" s="21" t="s">
        <v>247</v>
      </c>
      <c r="G344" s="22" t="s">
        <v>248</v>
      </c>
      <c r="H344" s="21" t="s">
        <v>249</v>
      </c>
      <c r="I344" s="36" t="n">
        <v>35716</v>
      </c>
      <c r="J344" s="36" t="n">
        <v>39887</v>
      </c>
      <c r="K344" s="25" t="n">
        <f aca="false">DATEDIF(I344,J344,"Y")</f>
        <v>11</v>
      </c>
      <c r="L344" s="26" t="str">
        <f aca="false">VLOOKUP(YEAR(I344),Categorias!A:B,2,0)</f>
        <v>ALEVIN</v>
      </c>
      <c r="M344" s="27"/>
      <c r="N344" s="41" t="s">
        <v>203</v>
      </c>
    </row>
    <row r="345" s="9" customFormat="true" ht="15.75" hidden="false" customHeight="false" outlineLevel="0" collapsed="false">
      <c r="A345" s="27" t="s">
        <v>228</v>
      </c>
      <c r="B345" s="69" t="n">
        <v>0.00237731481481481</v>
      </c>
      <c r="C345" s="35"/>
      <c r="D345" s="25" t="n">
        <v>3</v>
      </c>
      <c r="E345" s="25" t="s">
        <v>71</v>
      </c>
      <c r="F345" s="21" t="s">
        <v>250</v>
      </c>
      <c r="G345" s="22" t="s">
        <v>201</v>
      </c>
      <c r="H345" s="21" t="s">
        <v>251</v>
      </c>
      <c r="I345" s="36" t="n">
        <v>35458</v>
      </c>
      <c r="J345" s="36" t="n">
        <v>39943</v>
      </c>
      <c r="K345" s="25" t="n">
        <f aca="false">DATEDIF(I345,J345,"Y")</f>
        <v>12</v>
      </c>
      <c r="L345" s="26" t="str">
        <f aca="false">VLOOKUP(YEAR(I345),Categorias!A:B,2,0)</f>
        <v>ALEVIN</v>
      </c>
      <c r="M345" s="27"/>
      <c r="N345" s="41" t="s">
        <v>202</v>
      </c>
    </row>
    <row r="346" s="41" customFormat="true" ht="15.75" hidden="false" customHeight="false" outlineLevel="0" collapsed="false">
      <c r="A346" s="25" t="s">
        <v>228</v>
      </c>
      <c r="B346" s="69" t="n">
        <v>0.00238078703703704</v>
      </c>
      <c r="C346" s="35"/>
      <c r="D346" s="40" t="n">
        <v>4</v>
      </c>
      <c r="E346" s="25" t="s">
        <v>16</v>
      </c>
      <c r="F346" s="23" t="s">
        <v>234</v>
      </c>
      <c r="G346" s="22" t="s">
        <v>252</v>
      </c>
      <c r="H346" s="23" t="s">
        <v>253</v>
      </c>
      <c r="I346" s="36" t="n">
        <v>35543</v>
      </c>
      <c r="J346" s="36" t="n">
        <v>39858</v>
      </c>
      <c r="K346" s="25" t="n">
        <f aca="false">DATEDIF(I346,J346,"Y")</f>
        <v>11</v>
      </c>
      <c r="L346" s="26" t="str">
        <f aca="false">VLOOKUP(YEAR(I346),Categorias!A:B,2,0)</f>
        <v>ALEVIN</v>
      </c>
      <c r="M346" s="37"/>
      <c r="N346" s="9" t="s">
        <v>194</v>
      </c>
    </row>
    <row r="347" s="46" customFormat="true" ht="15.75" hidden="false" customHeight="false" outlineLevel="0" collapsed="false">
      <c r="A347" s="27" t="s">
        <v>228</v>
      </c>
      <c r="B347" s="69" t="n">
        <v>0.00238078703703704</v>
      </c>
      <c r="C347" s="35"/>
      <c r="D347" s="25" t="n">
        <v>4</v>
      </c>
      <c r="E347" s="25" t="s">
        <v>71</v>
      </c>
      <c r="F347" s="21" t="s">
        <v>241</v>
      </c>
      <c r="G347" s="22" t="s">
        <v>242</v>
      </c>
      <c r="H347" s="21" t="s">
        <v>243</v>
      </c>
      <c r="I347" s="36" t="n">
        <v>35543</v>
      </c>
      <c r="J347" s="36" t="n">
        <v>39964</v>
      </c>
      <c r="K347" s="25" t="n">
        <f aca="false">DATEDIF(I347,J347,"Y")</f>
        <v>12</v>
      </c>
      <c r="L347" s="26" t="str">
        <f aca="false">VLOOKUP(YEAR(I347),Categorias!A:B,2,0)</f>
        <v>ALEVIN</v>
      </c>
      <c r="M347" s="27"/>
      <c r="N347" s="41" t="s">
        <v>194</v>
      </c>
    </row>
    <row r="348" s="46" customFormat="true" ht="15.75" hidden="false" customHeight="false" outlineLevel="0" collapsed="false">
      <c r="A348" s="25" t="s">
        <v>228</v>
      </c>
      <c r="B348" s="69" t="n">
        <v>0.00238078703703704</v>
      </c>
      <c r="C348" s="35"/>
      <c r="D348" s="25" t="n">
        <v>2</v>
      </c>
      <c r="E348" s="25" t="s">
        <v>71</v>
      </c>
      <c r="F348" s="21" t="s">
        <v>241</v>
      </c>
      <c r="G348" s="22" t="s">
        <v>242</v>
      </c>
      <c r="H348" s="21" t="s">
        <v>243</v>
      </c>
      <c r="I348" s="36" t="n">
        <v>35543</v>
      </c>
      <c r="J348" s="36" t="n">
        <v>39977</v>
      </c>
      <c r="K348" s="25" t="n">
        <f aca="false">DATEDIF(I348,J348,"Y")</f>
        <v>12</v>
      </c>
      <c r="L348" s="26" t="str">
        <f aca="false">VLOOKUP(YEAR(I348),Categorias!A:B,2,0)</f>
        <v>ALEVIN</v>
      </c>
      <c r="M348" s="27"/>
      <c r="N348" s="41" t="s">
        <v>187</v>
      </c>
    </row>
    <row r="349" s="41" customFormat="true" ht="15.75" hidden="false" customHeight="false" outlineLevel="0" collapsed="false">
      <c r="A349" s="25" t="s">
        <v>228</v>
      </c>
      <c r="B349" s="69" t="n">
        <v>0.00238657407407407</v>
      </c>
      <c r="C349" s="35"/>
      <c r="D349" s="48" t="n">
        <v>8</v>
      </c>
      <c r="E349" s="25" t="s">
        <v>16</v>
      </c>
      <c r="F349" s="23" t="s">
        <v>65</v>
      </c>
      <c r="G349" s="22" t="s">
        <v>211</v>
      </c>
      <c r="H349" s="23" t="n">
        <v>8113</v>
      </c>
      <c r="I349" s="36" t="n">
        <v>34704</v>
      </c>
      <c r="J349" s="36" t="n">
        <v>39872</v>
      </c>
      <c r="K349" s="25" t="n">
        <f aca="false">DATEDIF(I349,J349,"Y")</f>
        <v>14</v>
      </c>
      <c r="L349" s="26" t="str">
        <f aca="false">VLOOKUP(YEAR(I349),Categorias!A:B,2,0)</f>
        <v>CADETE</v>
      </c>
      <c r="M349" s="27"/>
      <c r="N349" s="41" t="s">
        <v>205</v>
      </c>
    </row>
    <row r="350" s="41" customFormat="true" ht="15.75" hidden="false" customHeight="false" outlineLevel="0" collapsed="false">
      <c r="A350" s="25" t="s">
        <v>228</v>
      </c>
      <c r="B350" s="69" t="n">
        <v>0.00239467592592593</v>
      </c>
      <c r="C350" s="35"/>
      <c r="D350" s="40" t="n">
        <v>5</v>
      </c>
      <c r="E350" s="25" t="s">
        <v>16</v>
      </c>
      <c r="F350" s="23" t="s">
        <v>234</v>
      </c>
      <c r="G350" s="22" t="s">
        <v>252</v>
      </c>
      <c r="H350" s="23" t="s">
        <v>253</v>
      </c>
      <c r="I350" s="36" t="n">
        <v>35543</v>
      </c>
      <c r="J350" s="36" t="n">
        <v>39887</v>
      </c>
      <c r="K350" s="25" t="n">
        <f aca="false">DATEDIF(I350,J350,"Y")</f>
        <v>11</v>
      </c>
      <c r="L350" s="26" t="str">
        <f aca="false">VLOOKUP(YEAR(I350),Categorias!A:B,2,0)</f>
        <v>ALEVIN</v>
      </c>
      <c r="M350" s="27"/>
      <c r="N350" s="41" t="s">
        <v>203</v>
      </c>
    </row>
    <row r="351" s="46" customFormat="true" ht="15.75" hidden="false" customHeight="false" outlineLevel="0" collapsed="false">
      <c r="A351" s="27" t="s">
        <v>228</v>
      </c>
      <c r="B351" s="69" t="n">
        <v>0.00239930555555556</v>
      </c>
      <c r="C351" s="69"/>
      <c r="D351" s="44" t="n">
        <v>2</v>
      </c>
      <c r="E351" s="27" t="s">
        <v>16</v>
      </c>
      <c r="F351" s="23" t="s">
        <v>254</v>
      </c>
      <c r="G351" s="22" t="s">
        <v>255</v>
      </c>
      <c r="H351" s="23" t="s">
        <v>256</v>
      </c>
      <c r="I351" s="36" t="n">
        <v>36223</v>
      </c>
      <c r="J351" s="36" t="n">
        <v>39943</v>
      </c>
      <c r="K351" s="25" t="n">
        <f aca="false">DATEDIF(I351,J351,"Y")</f>
        <v>10</v>
      </c>
      <c r="L351" s="26" t="str">
        <f aca="false">VLOOKUP(YEAR(I351),Categorias!A:B,2,0)</f>
        <v>BENJAMIN</v>
      </c>
      <c r="M351" s="27"/>
      <c r="N351" s="41" t="s">
        <v>202</v>
      </c>
    </row>
    <row r="352" s="41" customFormat="true" ht="15.75" hidden="false" customHeight="false" outlineLevel="0" collapsed="false">
      <c r="A352" s="25" t="s">
        <v>228</v>
      </c>
      <c r="B352" s="69" t="n">
        <v>0.00239953703703704</v>
      </c>
      <c r="C352" s="35"/>
      <c r="D352" s="56" t="n">
        <v>23</v>
      </c>
      <c r="E352" s="25" t="s">
        <v>16</v>
      </c>
      <c r="F352" s="23" t="s">
        <v>65</v>
      </c>
      <c r="G352" s="22" t="s">
        <v>211</v>
      </c>
      <c r="H352" s="23" t="n">
        <v>8113</v>
      </c>
      <c r="I352" s="36" t="n">
        <v>34704</v>
      </c>
      <c r="J352" s="36" t="n">
        <v>39866</v>
      </c>
      <c r="K352" s="25" t="n">
        <f aca="false">DATEDIF(I352,J352,"Y")</f>
        <v>14</v>
      </c>
      <c r="L352" s="26" t="str">
        <f aca="false">VLOOKUP(YEAR(I352),Categorias!A:B,2,0)</f>
        <v>CADETE</v>
      </c>
      <c r="M352" s="37"/>
      <c r="N352" s="46" t="s">
        <v>194</v>
      </c>
    </row>
    <row r="353" s="41" customFormat="true" ht="15.75" hidden="false" customHeight="false" outlineLevel="0" collapsed="false">
      <c r="A353" s="25" t="s">
        <v>228</v>
      </c>
      <c r="B353" s="69" t="n">
        <v>0.00240393518518519</v>
      </c>
      <c r="C353" s="35"/>
      <c r="D353" s="25" t="n">
        <v>2</v>
      </c>
      <c r="E353" s="25" t="s">
        <v>71</v>
      </c>
      <c r="F353" s="21" t="s">
        <v>241</v>
      </c>
      <c r="G353" s="22" t="s">
        <v>242</v>
      </c>
      <c r="H353" s="21" t="s">
        <v>243</v>
      </c>
      <c r="I353" s="36" t="n">
        <v>35543</v>
      </c>
      <c r="J353" s="36" t="n">
        <v>39858</v>
      </c>
      <c r="K353" s="25" t="n">
        <f aca="false">DATEDIF(I353,J353,"Y")</f>
        <v>11</v>
      </c>
      <c r="L353" s="26" t="str">
        <f aca="false">VLOOKUP(YEAR(I353),Categorias!A:B,2,0)</f>
        <v>ALEVIN</v>
      </c>
      <c r="M353" s="37"/>
      <c r="N353" s="46" t="s">
        <v>194</v>
      </c>
    </row>
    <row r="354" s="41" customFormat="true" ht="15.75" hidden="false" customHeight="false" outlineLevel="0" collapsed="false">
      <c r="A354" s="25" t="s">
        <v>228</v>
      </c>
      <c r="B354" s="69" t="n">
        <v>0.00240972222222222</v>
      </c>
      <c r="C354" s="35"/>
      <c r="D354" s="40" t="n">
        <v>8</v>
      </c>
      <c r="E354" s="25" t="s">
        <v>16</v>
      </c>
      <c r="F354" s="23" t="s">
        <v>234</v>
      </c>
      <c r="G354" s="22" t="s">
        <v>252</v>
      </c>
      <c r="H354" s="23" t="s">
        <v>253</v>
      </c>
      <c r="I354" s="36" t="n">
        <v>35543</v>
      </c>
      <c r="J354" s="36" t="n">
        <v>39943</v>
      </c>
      <c r="K354" s="25" t="n">
        <f aca="false">DATEDIF(I354,J354,"Y")</f>
        <v>12</v>
      </c>
      <c r="L354" s="26" t="str">
        <f aca="false">VLOOKUP(YEAR(I354),Categorias!A:B,2,0)</f>
        <v>ALEVIN</v>
      </c>
      <c r="M354" s="27"/>
      <c r="N354" s="41" t="s">
        <v>202</v>
      </c>
    </row>
    <row r="355" s="41" customFormat="true" ht="15.75" hidden="false" customHeight="false" outlineLevel="0" collapsed="false">
      <c r="A355" s="27" t="s">
        <v>228</v>
      </c>
      <c r="B355" s="69" t="n">
        <v>0.00241898148148148</v>
      </c>
      <c r="C355" s="69"/>
      <c r="D355" s="44" t="n">
        <v>1</v>
      </c>
      <c r="E355" s="27" t="s">
        <v>16</v>
      </c>
      <c r="F355" s="23" t="s">
        <v>254</v>
      </c>
      <c r="G355" s="22" t="s">
        <v>255</v>
      </c>
      <c r="H355" s="23" t="s">
        <v>256</v>
      </c>
      <c r="I355" s="36" t="n">
        <v>36223</v>
      </c>
      <c r="J355" s="36" t="n">
        <v>39858</v>
      </c>
      <c r="K355" s="25" t="n">
        <f aca="false">DATEDIF(I355,J355,"Y")</f>
        <v>9</v>
      </c>
      <c r="L355" s="26" t="str">
        <f aca="false">VLOOKUP(YEAR(I355),Categorias!A:B,2,0)</f>
        <v>BENJAMIN</v>
      </c>
      <c r="M355" s="27"/>
      <c r="N355" s="41" t="s">
        <v>194</v>
      </c>
    </row>
    <row r="356" s="41" customFormat="true" ht="15.75" hidden="false" customHeight="false" outlineLevel="0" collapsed="false">
      <c r="A356" s="25" t="s">
        <v>228</v>
      </c>
      <c r="B356" s="69" t="n">
        <v>0.00243518518518519</v>
      </c>
      <c r="C356" s="35"/>
      <c r="D356" s="48" t="n">
        <v>2</v>
      </c>
      <c r="E356" s="25" t="s">
        <v>71</v>
      </c>
      <c r="F356" s="21" t="s">
        <v>244</v>
      </c>
      <c r="G356" s="22" t="s">
        <v>245</v>
      </c>
      <c r="H356" s="21" t="s">
        <v>246</v>
      </c>
      <c r="I356" s="36" t="n">
        <v>35237</v>
      </c>
      <c r="J356" s="36" t="n">
        <v>39943</v>
      </c>
      <c r="K356" s="25" t="n">
        <f aca="false">DATEDIF(I356,J356,"Y")</f>
        <v>12</v>
      </c>
      <c r="L356" s="26" t="str">
        <f aca="false">VLOOKUP(YEAR(I356),Categorias!A:B,2,0)</f>
        <v>INFANTIL</v>
      </c>
      <c r="M356" s="27"/>
      <c r="N356" s="41" t="s">
        <v>202</v>
      </c>
    </row>
    <row r="357" s="46" customFormat="true" ht="15.75" hidden="false" customHeight="false" outlineLevel="0" collapsed="false">
      <c r="A357" s="25" t="s">
        <v>228</v>
      </c>
      <c r="B357" s="69" t="n">
        <v>0.00243865740740741</v>
      </c>
      <c r="C357" s="35"/>
      <c r="D357" s="48" t="n">
        <v>3</v>
      </c>
      <c r="E357" s="25" t="s">
        <v>71</v>
      </c>
      <c r="F357" s="21" t="s">
        <v>257</v>
      </c>
      <c r="G357" s="22" t="s">
        <v>245</v>
      </c>
      <c r="H357" s="21" t="s">
        <v>258</v>
      </c>
      <c r="I357" s="36" t="n">
        <v>35237</v>
      </c>
      <c r="J357" s="36" t="n">
        <v>39943</v>
      </c>
      <c r="K357" s="25" t="n">
        <f aca="false">DATEDIF(I357,J357,"Y")</f>
        <v>12</v>
      </c>
      <c r="L357" s="26" t="str">
        <f aca="false">VLOOKUP(YEAR(I357),Categorias!A:B,2,0)</f>
        <v>INFANTIL</v>
      </c>
      <c r="M357" s="27"/>
      <c r="N357" s="41" t="s">
        <v>202</v>
      </c>
    </row>
    <row r="358" s="41" customFormat="true" ht="15.75" hidden="false" customHeight="false" outlineLevel="0" collapsed="false">
      <c r="A358" s="27" t="s">
        <v>228</v>
      </c>
      <c r="B358" s="69" t="n">
        <v>0.00244560185185185</v>
      </c>
      <c r="C358" s="69"/>
      <c r="D358" s="44" t="n">
        <v>1</v>
      </c>
      <c r="E358" s="27" t="s">
        <v>16</v>
      </c>
      <c r="F358" s="23" t="s">
        <v>254</v>
      </c>
      <c r="G358" s="22" t="s">
        <v>255</v>
      </c>
      <c r="H358" s="23" t="s">
        <v>256</v>
      </c>
      <c r="I358" s="36" t="n">
        <v>36223</v>
      </c>
      <c r="J358" s="36" t="n">
        <v>39887</v>
      </c>
      <c r="K358" s="25" t="n">
        <f aca="false">DATEDIF(I358,J358,"Y")</f>
        <v>10</v>
      </c>
      <c r="L358" s="26" t="str">
        <f aca="false">VLOOKUP(YEAR(I358),Categorias!A:B,2,0)</f>
        <v>BENJAMIN</v>
      </c>
      <c r="M358" s="27"/>
      <c r="N358" s="41" t="s">
        <v>203</v>
      </c>
    </row>
    <row r="359" s="9" customFormat="true" ht="15.75" hidden="false" customHeight="false" outlineLevel="0" collapsed="false">
      <c r="A359" s="27" t="s">
        <v>228</v>
      </c>
      <c r="B359" s="69" t="n">
        <v>0.00245601851851852</v>
      </c>
      <c r="C359" s="35"/>
      <c r="D359" s="48" t="n">
        <v>3</v>
      </c>
      <c r="E359" s="25" t="s">
        <v>71</v>
      </c>
      <c r="F359" s="21" t="s">
        <v>257</v>
      </c>
      <c r="G359" s="22" t="s">
        <v>245</v>
      </c>
      <c r="H359" s="21" t="s">
        <v>258</v>
      </c>
      <c r="I359" s="36" t="n">
        <v>35237</v>
      </c>
      <c r="J359" s="36" t="n">
        <v>39964</v>
      </c>
      <c r="K359" s="25" t="n">
        <f aca="false">DATEDIF(I359,J359,"Y")</f>
        <v>12</v>
      </c>
      <c r="L359" s="26" t="str">
        <f aca="false">VLOOKUP(YEAR(I359),Categorias!A:B,2,0)</f>
        <v>INFANTIL</v>
      </c>
      <c r="M359" s="27"/>
      <c r="N359" s="41" t="s">
        <v>194</v>
      </c>
    </row>
    <row r="360" s="41" customFormat="true" ht="15.75" hidden="false" customHeight="false" outlineLevel="0" collapsed="false">
      <c r="A360" s="25" t="s">
        <v>228</v>
      </c>
      <c r="B360" s="50" t="n">
        <v>0.00248078703703704</v>
      </c>
      <c r="C360" s="35"/>
      <c r="D360" s="25" t="n">
        <v>49</v>
      </c>
      <c r="E360" s="25" t="s">
        <v>16</v>
      </c>
      <c r="F360" s="23" t="s">
        <v>65</v>
      </c>
      <c r="G360" s="22" t="s">
        <v>211</v>
      </c>
      <c r="H360" s="23" t="n">
        <v>8113</v>
      </c>
      <c r="I360" s="36" t="n">
        <v>34704</v>
      </c>
      <c r="J360" s="36" t="n">
        <v>39998</v>
      </c>
      <c r="K360" s="25" t="n">
        <f aca="false">DATEDIF(I360,J360,"Y")</f>
        <v>14</v>
      </c>
      <c r="L360" s="26" t="str">
        <f aca="false">VLOOKUP(YEAR(I360),Categorias!A:B,2,0)</f>
        <v>CADETE</v>
      </c>
      <c r="M360" s="27"/>
      <c r="N360" s="41" t="s">
        <v>204</v>
      </c>
    </row>
    <row r="361" s="41" customFormat="true" ht="15.75" hidden="false" customHeight="false" outlineLevel="0" collapsed="false">
      <c r="A361" s="25" t="s">
        <v>228</v>
      </c>
      <c r="B361" s="69" t="n">
        <v>0.00249537037037037</v>
      </c>
      <c r="C361" s="29"/>
      <c r="D361" s="27" t="n">
        <v>4</v>
      </c>
      <c r="E361" s="25" t="s">
        <v>71</v>
      </c>
      <c r="F361" s="23" t="s">
        <v>259</v>
      </c>
      <c r="G361" s="22" t="s">
        <v>260</v>
      </c>
      <c r="H361" s="23" t="s">
        <v>261</v>
      </c>
      <c r="I361" s="24" t="n">
        <v>35720</v>
      </c>
      <c r="J361" s="36" t="n">
        <v>39858</v>
      </c>
      <c r="K361" s="25" t="n">
        <f aca="false">DATEDIF(I361,J361,"Y")</f>
        <v>11</v>
      </c>
      <c r="L361" s="26" t="str">
        <f aca="false">VLOOKUP(YEAR(I361),Categorias!A:B,2,0)</f>
        <v>ALEVIN</v>
      </c>
      <c r="M361" s="37"/>
      <c r="N361" s="46" t="s">
        <v>194</v>
      </c>
    </row>
    <row r="362" s="46" customFormat="true" ht="15.75" hidden="false" customHeight="false" outlineLevel="0" collapsed="false">
      <c r="A362" s="25" t="s">
        <v>228</v>
      </c>
      <c r="B362" s="69" t="n">
        <v>0.00249884259259259</v>
      </c>
      <c r="C362" s="35"/>
      <c r="D362" s="48" t="n">
        <v>3</v>
      </c>
      <c r="E362" s="25" t="s">
        <v>71</v>
      </c>
      <c r="F362" s="21" t="s">
        <v>244</v>
      </c>
      <c r="G362" s="22" t="s">
        <v>245</v>
      </c>
      <c r="H362" s="21" t="s">
        <v>246</v>
      </c>
      <c r="I362" s="36" t="n">
        <v>35237</v>
      </c>
      <c r="J362" s="36" t="n">
        <v>39907</v>
      </c>
      <c r="K362" s="25" t="n">
        <f aca="false">DATEDIF(I362,J362,"Y")</f>
        <v>12</v>
      </c>
      <c r="L362" s="26" t="str">
        <f aca="false">VLOOKUP(YEAR(I362),Categorias!A:B,2,0)</f>
        <v>INFANTIL</v>
      </c>
      <c r="M362" s="27"/>
      <c r="N362" s="41" t="s">
        <v>183</v>
      </c>
    </row>
    <row r="363" s="41" customFormat="true" ht="15.75" hidden="false" customHeight="false" outlineLevel="0" collapsed="false">
      <c r="A363" s="27" t="s">
        <v>228</v>
      </c>
      <c r="B363" s="69" t="n">
        <v>0.00251157407407407</v>
      </c>
      <c r="C363" s="35"/>
      <c r="D363" s="30" t="n">
        <v>6</v>
      </c>
      <c r="E363" s="27" t="s">
        <v>71</v>
      </c>
      <c r="F363" s="21" t="s">
        <v>244</v>
      </c>
      <c r="G363" s="22" t="s">
        <v>245</v>
      </c>
      <c r="H363" s="21" t="s">
        <v>246</v>
      </c>
      <c r="I363" s="36" t="n">
        <v>35237</v>
      </c>
      <c r="J363" s="36" t="n">
        <v>39964</v>
      </c>
      <c r="K363" s="25" t="n">
        <f aca="false">DATEDIF(I363,J363,"Y")</f>
        <v>12</v>
      </c>
      <c r="L363" s="26" t="str">
        <f aca="false">VLOOKUP(YEAR(I363),Categorias!A:B,2,0)</f>
        <v>INFANTIL</v>
      </c>
      <c r="M363" s="27"/>
      <c r="N363" s="41" t="s">
        <v>194</v>
      </c>
    </row>
    <row r="364" s="46" customFormat="true" ht="15.75" hidden="false" customHeight="false" outlineLevel="0" collapsed="false">
      <c r="A364" s="25" t="s">
        <v>228</v>
      </c>
      <c r="B364" s="69" t="n">
        <v>0.00252662037037037</v>
      </c>
      <c r="C364" s="35"/>
      <c r="D364" s="48" t="n">
        <v>4</v>
      </c>
      <c r="E364" s="25" t="s">
        <v>71</v>
      </c>
      <c r="F364" s="21" t="s">
        <v>257</v>
      </c>
      <c r="G364" s="22" t="s">
        <v>245</v>
      </c>
      <c r="H364" s="21" t="s">
        <v>258</v>
      </c>
      <c r="I364" s="36" t="n">
        <v>35237</v>
      </c>
      <c r="J364" s="36" t="n">
        <v>39907</v>
      </c>
      <c r="K364" s="25" t="n">
        <f aca="false">DATEDIF(I364,J364,"Y")</f>
        <v>12</v>
      </c>
      <c r="L364" s="26" t="str">
        <f aca="false">VLOOKUP(YEAR(I364),Categorias!A:B,2,0)</f>
        <v>INFANTIL</v>
      </c>
      <c r="M364" s="27"/>
      <c r="N364" s="41" t="s">
        <v>183</v>
      </c>
    </row>
    <row r="365" s="46" customFormat="true" ht="15.75" hidden="false" customHeight="false" outlineLevel="0" collapsed="false">
      <c r="A365" s="25" t="s">
        <v>228</v>
      </c>
      <c r="B365" s="69" t="n">
        <v>0.00253587962962963</v>
      </c>
      <c r="C365" s="29"/>
      <c r="D365" s="27" t="n">
        <v>5</v>
      </c>
      <c r="E365" s="25" t="s">
        <v>71</v>
      </c>
      <c r="F365" s="23" t="s">
        <v>259</v>
      </c>
      <c r="G365" s="22" t="s">
        <v>260</v>
      </c>
      <c r="H365" s="23" t="s">
        <v>261</v>
      </c>
      <c r="I365" s="24" t="n">
        <v>35720</v>
      </c>
      <c r="J365" s="36" t="n">
        <v>39872</v>
      </c>
      <c r="K365" s="25" t="n">
        <f aca="false">DATEDIF(I365,J365,"Y")</f>
        <v>11</v>
      </c>
      <c r="L365" s="26" t="str">
        <f aca="false">VLOOKUP(YEAR(I365),Categorias!A:B,2,0)</f>
        <v>ALEVIN</v>
      </c>
      <c r="M365" s="27"/>
      <c r="N365" s="41" t="s">
        <v>205</v>
      </c>
    </row>
    <row r="366" s="41" customFormat="true" ht="15.75" hidden="false" customHeight="false" outlineLevel="0" collapsed="false">
      <c r="A366" s="25" t="s">
        <v>228</v>
      </c>
      <c r="B366" s="69" t="n">
        <v>0.00253703703703704</v>
      </c>
      <c r="C366" s="35"/>
      <c r="D366" s="40" t="n">
        <v>1</v>
      </c>
      <c r="E366" s="25" t="s">
        <v>16</v>
      </c>
      <c r="F366" s="23" t="s">
        <v>254</v>
      </c>
      <c r="G366" s="22" t="s">
        <v>255</v>
      </c>
      <c r="H366" s="23" t="s">
        <v>256</v>
      </c>
      <c r="I366" s="36" t="n">
        <v>36223</v>
      </c>
      <c r="J366" s="36" t="n">
        <v>39872</v>
      </c>
      <c r="K366" s="25" t="n">
        <f aca="false">DATEDIF(I366,J366,"Y")</f>
        <v>9</v>
      </c>
      <c r="L366" s="26" t="str">
        <f aca="false">VLOOKUP(YEAR(I366),Categorias!A:B,2,0)</f>
        <v>BENJAMIN</v>
      </c>
      <c r="M366" s="27"/>
      <c r="N366" s="41" t="s">
        <v>205</v>
      </c>
    </row>
    <row r="367" s="41" customFormat="true" ht="15.75" hidden="false" customHeight="false" outlineLevel="0" collapsed="false">
      <c r="A367" s="25" t="s">
        <v>228</v>
      </c>
      <c r="B367" s="69" t="n">
        <v>0.00253819444444444</v>
      </c>
      <c r="C367" s="35"/>
      <c r="D367" s="30" t="n">
        <v>2</v>
      </c>
      <c r="E367" s="27" t="s">
        <v>71</v>
      </c>
      <c r="F367" s="21" t="s">
        <v>244</v>
      </c>
      <c r="G367" s="22" t="s">
        <v>245</v>
      </c>
      <c r="H367" s="21" t="s">
        <v>246</v>
      </c>
      <c r="I367" s="36" t="n">
        <v>35237</v>
      </c>
      <c r="J367" s="36" t="n">
        <v>39837</v>
      </c>
      <c r="K367" s="25" t="n">
        <f aca="false">DATEDIF(I367,J367,"Y")</f>
        <v>12</v>
      </c>
      <c r="L367" s="26" t="str">
        <f aca="false">VLOOKUP(YEAR(I367),Categorias!A:B,2,0)</f>
        <v>INFANTIL</v>
      </c>
      <c r="M367" s="37"/>
      <c r="N367" s="9" t="s">
        <v>183</v>
      </c>
    </row>
    <row r="368" s="41" customFormat="true" ht="15.75" hidden="false" customHeight="false" outlineLevel="0" collapsed="false">
      <c r="A368" s="25" t="s">
        <v>228</v>
      </c>
      <c r="B368" s="69" t="n">
        <v>0.00254050925925926</v>
      </c>
      <c r="C368" s="35"/>
      <c r="D368" s="40" t="n">
        <v>11</v>
      </c>
      <c r="E368" s="25" t="s">
        <v>16</v>
      </c>
      <c r="F368" s="23" t="s">
        <v>234</v>
      </c>
      <c r="G368" s="22" t="s">
        <v>252</v>
      </c>
      <c r="H368" s="23" t="s">
        <v>253</v>
      </c>
      <c r="I368" s="36" t="n">
        <v>35543</v>
      </c>
      <c r="J368" s="36" t="n">
        <v>39977</v>
      </c>
      <c r="K368" s="25" t="n">
        <f aca="false">DATEDIF(I368,J368,"Y")</f>
        <v>12</v>
      </c>
      <c r="L368" s="26" t="str">
        <f aca="false">VLOOKUP(YEAR(I368),Categorias!A:B,2,0)</f>
        <v>ALEVIN</v>
      </c>
      <c r="M368" s="27"/>
      <c r="N368" s="41" t="s">
        <v>187</v>
      </c>
    </row>
    <row r="369" s="46" customFormat="true" ht="15.75" hidden="false" customHeight="false" outlineLevel="0" collapsed="false">
      <c r="A369" s="25" t="s">
        <v>228</v>
      </c>
      <c r="B369" s="69" t="n">
        <v>0.00255902777777778</v>
      </c>
      <c r="C369" s="35"/>
      <c r="D369" s="48" t="n">
        <v>10</v>
      </c>
      <c r="E369" s="25" t="s">
        <v>71</v>
      </c>
      <c r="F369" s="21" t="s">
        <v>244</v>
      </c>
      <c r="G369" s="22" t="s">
        <v>245</v>
      </c>
      <c r="H369" s="21" t="s">
        <v>246</v>
      </c>
      <c r="I369" s="36" t="n">
        <v>35237</v>
      </c>
      <c r="J369" s="36" t="n">
        <v>39872</v>
      </c>
      <c r="K369" s="25" t="n">
        <f aca="false">DATEDIF(I369,J369,"Y")</f>
        <v>12</v>
      </c>
      <c r="L369" s="26" t="str">
        <f aca="false">VLOOKUP(YEAR(I369),Categorias!A:B,2,0)</f>
        <v>INFANTIL</v>
      </c>
      <c r="M369" s="27"/>
      <c r="N369" s="41" t="s">
        <v>205</v>
      </c>
    </row>
    <row r="370" s="41" customFormat="true" ht="15.75" hidden="false" customHeight="false" outlineLevel="0" collapsed="false">
      <c r="A370" s="25" t="s">
        <v>228</v>
      </c>
      <c r="B370" s="69" t="n">
        <v>0.00259027777777778</v>
      </c>
      <c r="C370" s="29"/>
      <c r="D370" s="25" t="n">
        <v>14</v>
      </c>
      <c r="E370" s="25" t="s">
        <v>71</v>
      </c>
      <c r="F370" s="23" t="s">
        <v>259</v>
      </c>
      <c r="G370" s="22" t="s">
        <v>260</v>
      </c>
      <c r="H370" s="23" t="s">
        <v>261</v>
      </c>
      <c r="I370" s="24" t="n">
        <v>35720</v>
      </c>
      <c r="J370" s="36" t="n">
        <v>39887</v>
      </c>
      <c r="K370" s="25" t="n">
        <f aca="false">DATEDIF(I370,J370,"Y")</f>
        <v>11</v>
      </c>
      <c r="L370" s="26" t="str">
        <f aca="false">VLOOKUP(YEAR(I370),Categorias!A:B,2,0)</f>
        <v>ALEVIN</v>
      </c>
      <c r="M370" s="27"/>
      <c r="N370" s="41" t="s">
        <v>203</v>
      </c>
    </row>
    <row r="371" s="41" customFormat="true" ht="15.75" hidden="false" customHeight="false" outlineLevel="0" collapsed="false">
      <c r="A371" s="25" t="s">
        <v>228</v>
      </c>
      <c r="B371" s="69" t="n">
        <v>0.00259722222222222</v>
      </c>
      <c r="C371" s="35"/>
      <c r="D371" s="48" t="n">
        <v>12</v>
      </c>
      <c r="E371" s="25" t="s">
        <v>71</v>
      </c>
      <c r="F371" s="21" t="s">
        <v>257</v>
      </c>
      <c r="G371" s="22" t="s">
        <v>245</v>
      </c>
      <c r="H371" s="21" t="s">
        <v>258</v>
      </c>
      <c r="I371" s="36" t="n">
        <v>35237</v>
      </c>
      <c r="J371" s="36" t="n">
        <v>39872</v>
      </c>
      <c r="K371" s="25" t="n">
        <f aca="false">DATEDIF(I371,J371,"Y")</f>
        <v>12</v>
      </c>
      <c r="L371" s="26" t="str">
        <f aca="false">VLOOKUP(YEAR(I371),Categorias!A:B,2,0)</f>
        <v>INFANTIL</v>
      </c>
      <c r="M371" s="27"/>
      <c r="N371" s="41" t="s">
        <v>205</v>
      </c>
    </row>
    <row r="372" s="46" customFormat="true" ht="15.75" hidden="false" customHeight="false" outlineLevel="0" collapsed="false">
      <c r="A372" s="25" t="s">
        <v>228</v>
      </c>
      <c r="B372" s="69" t="n">
        <v>0.00259953703703704</v>
      </c>
      <c r="C372" s="35"/>
      <c r="D372" s="25" t="n">
        <v>2</v>
      </c>
      <c r="E372" s="25" t="s">
        <v>71</v>
      </c>
      <c r="F372" s="21" t="s">
        <v>257</v>
      </c>
      <c r="G372" s="22" t="s">
        <v>262</v>
      </c>
      <c r="H372" s="21" t="s">
        <v>263</v>
      </c>
      <c r="I372" s="36" t="n">
        <v>36339</v>
      </c>
      <c r="J372" s="36" t="n">
        <v>39977</v>
      </c>
      <c r="K372" s="25" t="n">
        <f aca="false">DATEDIF(I372,J372,"Y")</f>
        <v>9</v>
      </c>
      <c r="L372" s="26" t="str">
        <f aca="false">VLOOKUP(YEAR(I372),Categorias!A:B,2,0)</f>
        <v>BENJAMIN</v>
      </c>
      <c r="M372" s="27"/>
      <c r="N372" s="41" t="s">
        <v>187</v>
      </c>
    </row>
    <row r="373" s="46" customFormat="true" ht="15.75" hidden="false" customHeight="false" outlineLevel="0" collapsed="false">
      <c r="A373" s="27" t="s">
        <v>228</v>
      </c>
      <c r="B373" s="69" t="n">
        <v>0.00260069444444444</v>
      </c>
      <c r="C373" s="22"/>
      <c r="D373" s="22" t="n">
        <v>10</v>
      </c>
      <c r="E373" s="25" t="s">
        <v>71</v>
      </c>
      <c r="F373" s="22" t="s">
        <v>259</v>
      </c>
      <c r="G373" s="22" t="s">
        <v>260</v>
      </c>
      <c r="H373" s="23" t="s">
        <v>261</v>
      </c>
      <c r="I373" s="24" t="n">
        <v>35720</v>
      </c>
      <c r="J373" s="36" t="n">
        <v>39943</v>
      </c>
      <c r="K373" s="25" t="n">
        <f aca="false">DATEDIF(I373,J373,"Y")</f>
        <v>11</v>
      </c>
      <c r="L373" s="26" t="str">
        <f aca="false">VLOOKUP(YEAR(I373),Categorias!A:B,2,0)</f>
        <v>ALEVIN</v>
      </c>
      <c r="M373" s="27"/>
      <c r="N373" s="41" t="s">
        <v>202</v>
      </c>
    </row>
    <row r="374" s="46" customFormat="true" ht="15.75" hidden="false" customHeight="false" outlineLevel="0" collapsed="false">
      <c r="A374" s="25" t="s">
        <v>228</v>
      </c>
      <c r="B374" s="69" t="n">
        <v>0.0026087962962963</v>
      </c>
      <c r="C374" s="29"/>
      <c r="D374" s="27" t="n">
        <v>9</v>
      </c>
      <c r="E374" s="25" t="s">
        <v>71</v>
      </c>
      <c r="F374" s="23" t="s">
        <v>259</v>
      </c>
      <c r="G374" s="22" t="s">
        <v>260</v>
      </c>
      <c r="H374" s="23" t="s">
        <v>261</v>
      </c>
      <c r="I374" s="24" t="n">
        <v>35720</v>
      </c>
      <c r="J374" s="36" t="n">
        <v>39977</v>
      </c>
      <c r="K374" s="25" t="n">
        <f aca="false">DATEDIF(I374,J374,"Y")</f>
        <v>11</v>
      </c>
      <c r="L374" s="26" t="str">
        <f aca="false">VLOOKUP(YEAR(I374),Categorias!A:B,2,0)</f>
        <v>ALEVIN</v>
      </c>
      <c r="M374" s="27"/>
      <c r="N374" s="41" t="s">
        <v>187</v>
      </c>
    </row>
    <row r="375" s="41" customFormat="true" ht="15.75" hidden="false" customHeight="false" outlineLevel="0" collapsed="false">
      <c r="A375" s="25" t="s">
        <v>228</v>
      </c>
      <c r="B375" s="69" t="n">
        <v>0.00262268518518519</v>
      </c>
      <c r="C375" s="35"/>
      <c r="D375" s="40" t="n">
        <v>17</v>
      </c>
      <c r="E375" s="25" t="s">
        <v>16</v>
      </c>
      <c r="F375" s="21" t="s">
        <v>156</v>
      </c>
      <c r="G375" s="22" t="s">
        <v>157</v>
      </c>
      <c r="H375" s="21" t="n">
        <v>8259</v>
      </c>
      <c r="I375" s="36" t="n">
        <v>34600</v>
      </c>
      <c r="J375" s="36" t="n">
        <v>39887</v>
      </c>
      <c r="K375" s="25" t="n">
        <f aca="false">DATEDIF(I375,J375,"Y")</f>
        <v>14</v>
      </c>
      <c r="L375" s="26" t="str">
        <f aca="false">VLOOKUP(YEAR(I375),Categorias!A:B,2,0)</f>
        <v>CADETE</v>
      </c>
      <c r="M375" s="27"/>
      <c r="N375" s="41" t="s">
        <v>203</v>
      </c>
    </row>
    <row r="376" s="41" customFormat="true" ht="15.75" hidden="false" customHeight="false" outlineLevel="0" collapsed="false">
      <c r="A376" s="25" t="s">
        <v>228</v>
      </c>
      <c r="B376" s="69" t="n">
        <v>0.00263773148148148</v>
      </c>
      <c r="C376" s="35"/>
      <c r="D376" s="25" t="n">
        <v>2</v>
      </c>
      <c r="E376" s="25" t="s">
        <v>71</v>
      </c>
      <c r="F376" s="21" t="s">
        <v>257</v>
      </c>
      <c r="G376" s="22" t="s">
        <v>262</v>
      </c>
      <c r="H376" s="21" t="s">
        <v>263</v>
      </c>
      <c r="I376" s="36" t="n">
        <v>36339</v>
      </c>
      <c r="J376" s="36" t="n">
        <v>39963</v>
      </c>
      <c r="K376" s="25" t="n">
        <f aca="false">DATEDIF(I376,J376,"Y")</f>
        <v>9</v>
      </c>
      <c r="L376" s="26" t="str">
        <f aca="false">VLOOKUP(YEAR(I376),Categorias!A:B,2,0)</f>
        <v>BENJAMIN</v>
      </c>
      <c r="M376" s="27"/>
      <c r="N376" s="46" t="s">
        <v>264</v>
      </c>
    </row>
    <row r="377" s="9" customFormat="true" ht="15.75" hidden="false" customHeight="false" outlineLevel="0" collapsed="false">
      <c r="A377" s="25" t="s">
        <v>228</v>
      </c>
      <c r="B377" s="69" t="n">
        <v>0.00271990740740741</v>
      </c>
      <c r="C377" s="35"/>
      <c r="D377" s="25" t="n">
        <v>1</v>
      </c>
      <c r="E377" s="25" t="s">
        <v>71</v>
      </c>
      <c r="F377" s="21" t="s">
        <v>257</v>
      </c>
      <c r="G377" s="22" t="s">
        <v>262</v>
      </c>
      <c r="H377" s="21" t="s">
        <v>263</v>
      </c>
      <c r="I377" s="36" t="n">
        <v>36339</v>
      </c>
      <c r="J377" s="36" t="n">
        <v>39872</v>
      </c>
      <c r="K377" s="25" t="n">
        <f aca="false">DATEDIF(I377,J377,"Y")</f>
        <v>9</v>
      </c>
      <c r="L377" s="26" t="str">
        <f aca="false">VLOOKUP(YEAR(I377),Categorias!A:B,2,0)</f>
        <v>BENJAMIN</v>
      </c>
      <c r="M377" s="27"/>
      <c r="N377" s="41" t="s">
        <v>205</v>
      </c>
    </row>
    <row r="378" s="60" customFormat="true" ht="15.75" hidden="false" customHeight="false" outlineLevel="0" collapsed="false">
      <c r="A378" s="25" t="s">
        <v>228</v>
      </c>
      <c r="B378" s="69" t="n">
        <v>0.00275</v>
      </c>
      <c r="C378" s="35"/>
      <c r="D378" s="25" t="n">
        <v>20</v>
      </c>
      <c r="E378" s="25" t="s">
        <v>71</v>
      </c>
      <c r="F378" s="23" t="s">
        <v>100</v>
      </c>
      <c r="G378" s="22" t="s">
        <v>101</v>
      </c>
      <c r="H378" s="23" t="s">
        <v>102</v>
      </c>
      <c r="I378" s="36" t="n">
        <v>36136</v>
      </c>
      <c r="J378" s="36" t="n">
        <v>39887</v>
      </c>
      <c r="K378" s="25" t="n">
        <f aca="false">DATEDIF(I378,J378,"Y")</f>
        <v>10</v>
      </c>
      <c r="L378" s="26" t="str">
        <f aca="false">VLOOKUP(YEAR(I378),Categorias!A:B,2,0)</f>
        <v>ALEVIN</v>
      </c>
      <c r="M378" s="27"/>
      <c r="N378" s="41" t="s">
        <v>203</v>
      </c>
    </row>
    <row r="379" s="41" customFormat="true" ht="15.75" hidden="false" customHeight="false" outlineLevel="0" collapsed="false">
      <c r="A379" s="27" t="s">
        <v>228</v>
      </c>
      <c r="B379" s="69" t="n">
        <v>0.00277199074074074</v>
      </c>
      <c r="C379" s="35"/>
      <c r="D379" s="48" t="n">
        <v>9</v>
      </c>
      <c r="E379" s="25" t="s">
        <v>16</v>
      </c>
      <c r="F379" s="23" t="s">
        <v>265</v>
      </c>
      <c r="G379" s="22" t="s">
        <v>266</v>
      </c>
      <c r="H379" s="23" t="s">
        <v>267</v>
      </c>
      <c r="I379" s="24" t="n">
        <v>36618</v>
      </c>
      <c r="J379" s="36" t="n">
        <v>39887</v>
      </c>
      <c r="K379" s="25" t="n">
        <f aca="false">DATEDIF(I379,J379,"Y")</f>
        <v>8</v>
      </c>
      <c r="L379" s="26" t="str">
        <f aca="false">VLOOKUP(YEAR(I379),Categorias!A:B,2,0)</f>
        <v>BENJAMIN</v>
      </c>
      <c r="M379" s="27"/>
      <c r="N379" s="41" t="s">
        <v>203</v>
      </c>
    </row>
    <row r="380" s="41" customFormat="true" ht="15.75" hidden="false" customHeight="false" outlineLevel="0" collapsed="false">
      <c r="A380" s="27" t="s">
        <v>228</v>
      </c>
      <c r="B380" s="69" t="n">
        <v>0.00289351851851852</v>
      </c>
      <c r="C380" s="69"/>
      <c r="D380" s="44" t="n">
        <v>8</v>
      </c>
      <c r="E380" s="27" t="s">
        <v>16</v>
      </c>
      <c r="F380" s="23" t="s">
        <v>144</v>
      </c>
      <c r="G380" s="22" t="s">
        <v>268</v>
      </c>
      <c r="H380" s="23" t="s">
        <v>269</v>
      </c>
      <c r="I380" s="36" t="n">
        <v>36721</v>
      </c>
      <c r="J380" s="36" t="n">
        <v>39858</v>
      </c>
      <c r="K380" s="25" t="n">
        <f aca="false">DATEDIF(I380,J380,"Y")</f>
        <v>8</v>
      </c>
      <c r="L380" s="26" t="str">
        <f aca="false">VLOOKUP(YEAR(I380),Categorias!A:B,2,0)</f>
        <v>BENJAMIN</v>
      </c>
      <c r="M380" s="27"/>
      <c r="N380" s="41" t="s">
        <v>194</v>
      </c>
    </row>
    <row r="381" s="9" customFormat="true" ht="15.75" hidden="false" customHeight="false" outlineLevel="0" collapsed="false">
      <c r="A381" s="25" t="s">
        <v>228</v>
      </c>
      <c r="B381" s="69" t="n">
        <v>0.00292708333333333</v>
      </c>
      <c r="C381" s="35"/>
      <c r="D381" s="25" t="n">
        <v>26</v>
      </c>
      <c r="E381" s="25" t="s">
        <v>71</v>
      </c>
      <c r="F381" s="21" t="s">
        <v>270</v>
      </c>
      <c r="G381" s="22" t="s">
        <v>271</v>
      </c>
      <c r="H381" s="21" t="s">
        <v>272</v>
      </c>
      <c r="I381" s="24" t="n">
        <v>36051</v>
      </c>
      <c r="J381" s="36" t="n">
        <v>39887</v>
      </c>
      <c r="K381" s="25" t="n">
        <f aca="false">DATEDIF(I381,J381,"Y")</f>
        <v>10</v>
      </c>
      <c r="L381" s="26" t="str">
        <f aca="false">VLOOKUP(YEAR(I381),Categorias!A:B,2,0)</f>
        <v>ALEVIN</v>
      </c>
      <c r="M381" s="27"/>
      <c r="N381" s="41" t="s">
        <v>203</v>
      </c>
    </row>
    <row r="382" s="46" customFormat="true" ht="15.75" hidden="false" customHeight="false" outlineLevel="0" collapsed="false">
      <c r="A382" s="27" t="s">
        <v>228</v>
      </c>
      <c r="B382" s="69" t="n">
        <v>0.00297685185185185</v>
      </c>
      <c r="C382" s="65"/>
      <c r="D382" s="48" t="n">
        <v>16</v>
      </c>
      <c r="E382" s="27" t="s">
        <v>16</v>
      </c>
      <c r="F382" s="27" t="s">
        <v>273</v>
      </c>
      <c r="G382" s="27" t="s">
        <v>274</v>
      </c>
      <c r="H382" s="27" t="s">
        <v>275</v>
      </c>
      <c r="I382" s="47" t="n">
        <v>36368</v>
      </c>
      <c r="J382" s="36" t="n">
        <v>39887</v>
      </c>
      <c r="K382" s="25" t="n">
        <f aca="false">DATEDIF(I382,J382,"Y")</f>
        <v>9</v>
      </c>
      <c r="L382" s="26" t="str">
        <f aca="false">VLOOKUP(YEAR(I382),Categorias!A:B,2,0)</f>
        <v>BENJAMIN</v>
      </c>
      <c r="M382" s="27"/>
      <c r="N382" s="41" t="s">
        <v>203</v>
      </c>
    </row>
    <row r="383" s="41" customFormat="true" ht="15.75" hidden="false" customHeight="false" outlineLevel="0" collapsed="false">
      <c r="A383" s="27" t="s">
        <v>228</v>
      </c>
      <c r="B383" s="69" t="n">
        <v>0.00303356481481482</v>
      </c>
      <c r="C383" s="65"/>
      <c r="D383" s="48" t="n">
        <v>19</v>
      </c>
      <c r="E383" s="27" t="s">
        <v>16</v>
      </c>
      <c r="F383" s="21" t="s">
        <v>276</v>
      </c>
      <c r="G383" s="22" t="s">
        <v>277</v>
      </c>
      <c r="H383" s="21" t="s">
        <v>278</v>
      </c>
      <c r="I383" s="36" t="n">
        <v>36868</v>
      </c>
      <c r="J383" s="36" t="n">
        <v>39887</v>
      </c>
      <c r="K383" s="25" t="n">
        <f aca="false">DATEDIF(I383,J383,"Y")</f>
        <v>8</v>
      </c>
      <c r="L383" s="26" t="str">
        <f aca="false">VLOOKUP(YEAR(I383),Categorias!A:B,2,0)</f>
        <v>BENJAMIN</v>
      </c>
      <c r="M383" s="27"/>
      <c r="N383" s="41" t="s">
        <v>203</v>
      </c>
    </row>
    <row r="384" s="41" customFormat="true" ht="15.75" hidden="false" customHeight="false" outlineLevel="0" collapsed="false">
      <c r="A384" s="27" t="s">
        <v>228</v>
      </c>
      <c r="B384" s="69" t="n">
        <v>0.00309027777777778</v>
      </c>
      <c r="C384" s="69"/>
      <c r="D384" s="44" t="n">
        <v>14</v>
      </c>
      <c r="E384" s="27" t="s">
        <v>16</v>
      </c>
      <c r="F384" s="23" t="s">
        <v>144</v>
      </c>
      <c r="G384" s="22" t="s">
        <v>268</v>
      </c>
      <c r="H384" s="23" t="s">
        <v>269</v>
      </c>
      <c r="I384" s="36" t="n">
        <v>36721</v>
      </c>
      <c r="J384" s="36" t="n">
        <v>39907</v>
      </c>
      <c r="K384" s="25" t="n">
        <f aca="false">DATEDIF(I384,J384,"Y")</f>
        <v>8</v>
      </c>
      <c r="L384" s="26" t="str">
        <f aca="false">VLOOKUP(YEAR(I384),Categorias!A:B,2,0)</f>
        <v>BENJAMIN</v>
      </c>
      <c r="M384" s="27"/>
      <c r="N384" s="41" t="s">
        <v>183</v>
      </c>
    </row>
    <row r="385" s="9" customFormat="true" ht="15.75" hidden="false" customHeight="false" outlineLevel="0" collapsed="false">
      <c r="A385" s="25" t="s">
        <v>228</v>
      </c>
      <c r="B385" s="70" t="n">
        <v>0.00335416666666667</v>
      </c>
      <c r="C385" s="35"/>
      <c r="D385" s="27" t="n">
        <v>14</v>
      </c>
      <c r="E385" s="27" t="s">
        <v>71</v>
      </c>
      <c r="F385" s="21" t="s">
        <v>279</v>
      </c>
      <c r="G385" s="22" t="s">
        <v>280</v>
      </c>
      <c r="H385" s="21" t="s">
        <v>281</v>
      </c>
      <c r="I385" s="36" t="n">
        <v>35146</v>
      </c>
      <c r="J385" s="36" t="n">
        <v>39887</v>
      </c>
      <c r="K385" s="25" t="n">
        <f aca="false">DATEDIF(I385,J385,"Y")</f>
        <v>12</v>
      </c>
      <c r="L385" s="26" t="str">
        <f aca="false">VLOOKUP(YEAR(I385),Categorias!A:B,2,0)</f>
        <v>INFANTIL</v>
      </c>
      <c r="M385" s="27"/>
      <c r="N385" s="41" t="s">
        <v>203</v>
      </c>
    </row>
    <row r="386" s="46" customFormat="true" ht="15.75" hidden="false" customHeight="false" outlineLevel="0" collapsed="false">
      <c r="A386" s="17" t="s">
        <v>282</v>
      </c>
      <c r="B386" s="64" t="n">
        <v>0.000220717592592593</v>
      </c>
      <c r="C386" s="29" t="n">
        <v>-0.1</v>
      </c>
      <c r="D386" s="27" t="n">
        <v>5</v>
      </c>
      <c r="E386" s="25" t="s">
        <v>16</v>
      </c>
      <c r="F386" s="23" t="s">
        <v>69</v>
      </c>
      <c r="G386" s="58" t="s">
        <v>70</v>
      </c>
      <c r="H386" s="17" t="n">
        <v>726</v>
      </c>
      <c r="I386" s="32" t="n">
        <v>31965</v>
      </c>
      <c r="J386" s="36" t="n">
        <v>39981</v>
      </c>
      <c r="K386" s="25" t="n">
        <f aca="false">DATEDIF(I386,J386,"Y")</f>
        <v>21</v>
      </c>
      <c r="L386" s="26" t="str">
        <f aca="false">VLOOKUP(YEAR(I386),Categorias!A:B,2,0)</f>
        <v>PROMESA</v>
      </c>
      <c r="M386" s="37"/>
      <c r="N386" s="9" t="s">
        <v>203</v>
      </c>
    </row>
    <row r="387" s="46" customFormat="true" ht="15.75" hidden="false" customHeight="false" outlineLevel="0" collapsed="false">
      <c r="A387" s="25" t="s">
        <v>282</v>
      </c>
      <c r="B387" s="64" t="n">
        <v>0.000224421296296296</v>
      </c>
      <c r="C387" s="35" t="n">
        <v>0.2</v>
      </c>
      <c r="D387" s="40" t="s">
        <v>40</v>
      </c>
      <c r="E387" s="25" t="s">
        <v>16</v>
      </c>
      <c r="F387" s="23" t="s">
        <v>69</v>
      </c>
      <c r="G387" s="22" t="s">
        <v>70</v>
      </c>
      <c r="H387" s="25" t="n">
        <v>726</v>
      </c>
      <c r="I387" s="36" t="n">
        <v>31965</v>
      </c>
      <c r="J387" s="36" t="n">
        <v>39985</v>
      </c>
      <c r="K387" s="25" t="n">
        <f aca="false">DATEDIF(I387,J387,"Y")</f>
        <v>21</v>
      </c>
      <c r="L387" s="26" t="str">
        <f aca="false">VLOOKUP(YEAR(I387),Categorias!A:B,2,0)</f>
        <v>PROMESA</v>
      </c>
      <c r="M387" s="37"/>
      <c r="N387" s="46" t="s">
        <v>232</v>
      </c>
    </row>
    <row r="388" s="41" customFormat="true" ht="15.75" hidden="false" customHeight="false" outlineLevel="0" collapsed="false">
      <c r="A388" s="17" t="s">
        <v>282</v>
      </c>
      <c r="B388" s="64" t="n">
        <v>0.000226041666666667</v>
      </c>
      <c r="C388" s="29" t="n">
        <v>4.1</v>
      </c>
      <c r="D388" s="27" t="n">
        <v>8</v>
      </c>
      <c r="E388" s="25" t="s">
        <v>16</v>
      </c>
      <c r="F388" s="23" t="s">
        <v>69</v>
      </c>
      <c r="G388" s="58" t="s">
        <v>70</v>
      </c>
      <c r="H388" s="17" t="n">
        <v>726</v>
      </c>
      <c r="I388" s="32" t="n">
        <v>31965</v>
      </c>
      <c r="J388" s="36" t="n">
        <v>39900</v>
      </c>
      <c r="K388" s="25" t="n">
        <f aca="false">DATEDIF(I388,J388,"Y")</f>
        <v>21</v>
      </c>
      <c r="L388" s="26" t="str">
        <f aca="false">VLOOKUP(YEAR(I388),Categorias!A:B,2,0)</f>
        <v>PROMESA</v>
      </c>
      <c r="M388" s="37"/>
      <c r="N388" s="9" t="s">
        <v>186</v>
      </c>
    </row>
    <row r="389" s="46" customFormat="true" ht="15.75" hidden="false" customHeight="false" outlineLevel="0" collapsed="false">
      <c r="A389" s="25" t="s">
        <v>282</v>
      </c>
      <c r="B389" s="61" t="n">
        <v>0.000226157407407407</v>
      </c>
      <c r="C389" s="35" t="n">
        <v>1.6</v>
      </c>
      <c r="D389" s="17" t="n">
        <v>13</v>
      </c>
      <c r="E389" s="25" t="s">
        <v>16</v>
      </c>
      <c r="F389" s="23" t="s">
        <v>69</v>
      </c>
      <c r="G389" s="58" t="s">
        <v>70</v>
      </c>
      <c r="H389" s="17" t="n">
        <v>726</v>
      </c>
      <c r="I389" s="32" t="n">
        <v>31965</v>
      </c>
      <c r="J389" s="63" t="n">
        <v>39921</v>
      </c>
      <c r="K389" s="25" t="n">
        <f aca="false">DATEDIF(I389,J389,"Y")</f>
        <v>21</v>
      </c>
      <c r="L389" s="26" t="str">
        <f aca="false">VLOOKUP(YEAR(I389),Categorias!A:B,2,0)</f>
        <v>PROMESA</v>
      </c>
      <c r="M389" s="27"/>
      <c r="N389" s="9" t="s">
        <v>183</v>
      </c>
    </row>
    <row r="390" s="46" customFormat="true" ht="15.75" hidden="false" customHeight="false" outlineLevel="0" collapsed="false">
      <c r="A390" s="25" t="s">
        <v>282</v>
      </c>
      <c r="B390" s="61" t="s">
        <v>98</v>
      </c>
      <c r="C390" s="35"/>
      <c r="D390" s="17" t="s">
        <v>40</v>
      </c>
      <c r="E390" s="25" t="s">
        <v>16</v>
      </c>
      <c r="F390" s="23" t="s">
        <v>69</v>
      </c>
      <c r="G390" s="58" t="s">
        <v>70</v>
      </c>
      <c r="H390" s="17" t="n">
        <v>726</v>
      </c>
      <c r="I390" s="32" t="n">
        <v>31965</v>
      </c>
      <c r="J390" s="36" t="n">
        <v>39969</v>
      </c>
      <c r="K390" s="25" t="n">
        <f aca="false">DATEDIF(I390,J390,"Y")</f>
        <v>21</v>
      </c>
      <c r="L390" s="26" t="str">
        <f aca="false">VLOOKUP(YEAR(I390),Categorias!A:B,2,0)</f>
        <v>PROMESA</v>
      </c>
      <c r="M390" s="37"/>
      <c r="N390" s="46" t="s">
        <v>190</v>
      </c>
    </row>
    <row r="391" s="41" customFormat="true" ht="15.75" hidden="false" customHeight="false" outlineLevel="0" collapsed="false">
      <c r="A391" s="25" t="s">
        <v>283</v>
      </c>
      <c r="B391" s="65" t="n">
        <v>0.000234953703703704</v>
      </c>
      <c r="C391" s="35"/>
      <c r="D391" s="56" t="n">
        <v>5</v>
      </c>
      <c r="E391" s="25" t="s">
        <v>16</v>
      </c>
      <c r="F391" s="23" t="s">
        <v>63</v>
      </c>
      <c r="G391" s="22" t="s">
        <v>284</v>
      </c>
      <c r="H391" s="21" t="s">
        <v>285</v>
      </c>
      <c r="I391" s="36" t="n">
        <v>35374</v>
      </c>
      <c r="J391" s="36" t="n">
        <v>39943</v>
      </c>
      <c r="K391" s="25" t="n">
        <f aca="false">DATEDIF(I391,J391,"Y")</f>
        <v>12</v>
      </c>
      <c r="L391" s="26" t="str">
        <f aca="false">VLOOKUP(YEAR(I391),Categorias!A:B,2,0)</f>
        <v>INFANTIL</v>
      </c>
      <c r="M391" s="27"/>
      <c r="N391" s="41" t="s">
        <v>202</v>
      </c>
    </row>
    <row r="392" s="41" customFormat="true" ht="15.75" hidden="false" customHeight="false" outlineLevel="0" collapsed="false">
      <c r="A392" s="25" t="s">
        <v>283</v>
      </c>
      <c r="B392" s="65" t="n">
        <v>0.000253472222222222</v>
      </c>
      <c r="C392" s="35"/>
      <c r="D392" s="48" t="n">
        <v>7</v>
      </c>
      <c r="E392" s="25" t="s">
        <v>71</v>
      </c>
      <c r="F392" s="21" t="s">
        <v>257</v>
      </c>
      <c r="G392" s="22" t="s">
        <v>245</v>
      </c>
      <c r="H392" s="21" t="s">
        <v>258</v>
      </c>
      <c r="I392" s="36" t="n">
        <v>35237</v>
      </c>
      <c r="J392" s="36" t="n">
        <v>39964</v>
      </c>
      <c r="K392" s="25" t="n">
        <f aca="false">DATEDIF(I392,J392,"Y")</f>
        <v>12</v>
      </c>
      <c r="L392" s="26" t="str">
        <f aca="false">VLOOKUP(YEAR(I392),Categorias!A:B,2,0)</f>
        <v>INFANTIL</v>
      </c>
      <c r="M392" s="27"/>
      <c r="N392" s="41" t="s">
        <v>194</v>
      </c>
    </row>
    <row r="393" s="60" customFormat="true" ht="15.75" hidden="false" customHeight="false" outlineLevel="0" collapsed="false">
      <c r="A393" s="25" t="s">
        <v>283</v>
      </c>
      <c r="B393" s="65" t="n">
        <v>0.00025462962962963</v>
      </c>
      <c r="C393" s="35"/>
      <c r="D393" s="48" t="n">
        <v>12</v>
      </c>
      <c r="E393" s="25" t="s">
        <v>16</v>
      </c>
      <c r="F393" s="23" t="s">
        <v>65</v>
      </c>
      <c r="G393" s="22" t="s">
        <v>211</v>
      </c>
      <c r="H393" s="23" t="n">
        <v>8113</v>
      </c>
      <c r="I393" s="36" t="n">
        <v>34704</v>
      </c>
      <c r="J393" s="36" t="n">
        <v>39872</v>
      </c>
      <c r="K393" s="25" t="n">
        <f aca="false">DATEDIF(I393,J393,"Y")</f>
        <v>14</v>
      </c>
      <c r="L393" s="26" t="str">
        <f aca="false">VLOOKUP(YEAR(I393),Categorias!A:B,2,0)</f>
        <v>CADETE</v>
      </c>
      <c r="M393" s="27"/>
      <c r="N393" s="41" t="s">
        <v>205</v>
      </c>
    </row>
    <row r="394" s="41" customFormat="true" ht="15.75" hidden="false" customHeight="false" outlineLevel="0" collapsed="false">
      <c r="A394" s="25" t="s">
        <v>283</v>
      </c>
      <c r="B394" s="65" t="n">
        <v>0.000256944444444444</v>
      </c>
      <c r="C394" s="35"/>
      <c r="D394" s="48" t="n">
        <v>6</v>
      </c>
      <c r="E394" s="25" t="s">
        <v>71</v>
      </c>
      <c r="F394" s="21" t="s">
        <v>244</v>
      </c>
      <c r="G394" s="22" t="s">
        <v>245</v>
      </c>
      <c r="H394" s="21" t="s">
        <v>246</v>
      </c>
      <c r="I394" s="36" t="n">
        <v>35237</v>
      </c>
      <c r="J394" s="36" t="n">
        <v>39943</v>
      </c>
      <c r="K394" s="25" t="n">
        <f aca="false">DATEDIF(I394,J394,"Y")</f>
        <v>12</v>
      </c>
      <c r="L394" s="26" t="str">
        <f aca="false">VLOOKUP(YEAR(I394),Categorias!A:B,2,0)</f>
        <v>INFANTIL</v>
      </c>
      <c r="M394" s="27"/>
      <c r="N394" s="41" t="s">
        <v>202</v>
      </c>
    </row>
    <row r="395" s="41" customFormat="true" ht="15.75" hidden="false" customHeight="false" outlineLevel="0" collapsed="false">
      <c r="A395" s="25" t="s">
        <v>283</v>
      </c>
      <c r="B395" s="65" t="n">
        <v>0.000261574074074074</v>
      </c>
      <c r="C395" s="35"/>
      <c r="D395" s="48" t="n">
        <v>10</v>
      </c>
      <c r="E395" s="25" t="s">
        <v>71</v>
      </c>
      <c r="F395" s="21" t="s">
        <v>257</v>
      </c>
      <c r="G395" s="22" t="s">
        <v>245</v>
      </c>
      <c r="H395" s="21" t="s">
        <v>258</v>
      </c>
      <c r="I395" s="36" t="n">
        <v>35237</v>
      </c>
      <c r="J395" s="36" t="n">
        <v>39943</v>
      </c>
      <c r="K395" s="25" t="n">
        <f aca="false">DATEDIF(I395,J395,"Y")</f>
        <v>12</v>
      </c>
      <c r="L395" s="26" t="str">
        <f aca="false">VLOOKUP(YEAR(I395),Categorias!A:B,2,0)</f>
        <v>INFANTIL</v>
      </c>
      <c r="M395" s="27"/>
      <c r="N395" s="41" t="s">
        <v>202</v>
      </c>
    </row>
    <row r="396" s="41" customFormat="true" ht="15.75" hidden="false" customHeight="false" outlineLevel="0" collapsed="false">
      <c r="A396" s="25" t="s">
        <v>283</v>
      </c>
      <c r="B396" s="65" t="n">
        <v>0.000262731481481481</v>
      </c>
      <c r="C396" s="35"/>
      <c r="D396" s="48" t="n">
        <v>10</v>
      </c>
      <c r="E396" s="25" t="s">
        <v>71</v>
      </c>
      <c r="F396" s="21" t="s">
        <v>244</v>
      </c>
      <c r="G396" s="22" t="s">
        <v>245</v>
      </c>
      <c r="H396" s="21" t="s">
        <v>246</v>
      </c>
      <c r="I396" s="36" t="n">
        <v>35237</v>
      </c>
      <c r="J396" s="36" t="n">
        <v>39872</v>
      </c>
      <c r="K396" s="25" t="n">
        <f aca="false">DATEDIF(I396,J396,"Y")</f>
        <v>12</v>
      </c>
      <c r="L396" s="26" t="str">
        <f aca="false">VLOOKUP(YEAR(I396),Categorias!A:B,2,0)</f>
        <v>INFANTIL</v>
      </c>
      <c r="M396" s="27"/>
      <c r="N396" s="41" t="s">
        <v>205</v>
      </c>
    </row>
    <row r="397" s="9" customFormat="true" ht="15.75" hidden="false" customHeight="false" outlineLevel="0" collapsed="false">
      <c r="A397" s="25" t="s">
        <v>283</v>
      </c>
      <c r="B397" s="65" t="n">
        <v>0.000267361111111111</v>
      </c>
      <c r="C397" s="35"/>
      <c r="D397" s="48" t="n">
        <v>14</v>
      </c>
      <c r="E397" s="25" t="s">
        <v>71</v>
      </c>
      <c r="F397" s="21" t="s">
        <v>257</v>
      </c>
      <c r="G397" s="22" t="s">
        <v>245</v>
      </c>
      <c r="H397" s="21" t="s">
        <v>258</v>
      </c>
      <c r="I397" s="36" t="n">
        <v>35237</v>
      </c>
      <c r="J397" s="36" t="n">
        <v>39872</v>
      </c>
      <c r="K397" s="25" t="n">
        <f aca="false">DATEDIF(I397,J397,"Y")</f>
        <v>12</v>
      </c>
      <c r="L397" s="26" t="str">
        <f aca="false">VLOOKUP(YEAR(I397),Categorias!A:B,2,0)</f>
        <v>INFANTIL</v>
      </c>
      <c r="M397" s="27"/>
      <c r="N397" s="41" t="s">
        <v>205</v>
      </c>
    </row>
    <row r="398" s="41" customFormat="true" ht="15.75" hidden="false" customHeight="false" outlineLevel="0" collapsed="false">
      <c r="A398" s="25" t="s">
        <v>283</v>
      </c>
      <c r="B398" s="65" t="n">
        <v>0.000277777777777778</v>
      </c>
      <c r="C398" s="35"/>
      <c r="D398" s="48" t="n">
        <v>21</v>
      </c>
      <c r="E398" s="25" t="s">
        <v>71</v>
      </c>
      <c r="F398" s="23" t="s">
        <v>216</v>
      </c>
      <c r="G398" s="22" t="s">
        <v>217</v>
      </c>
      <c r="H398" s="23" t="n">
        <v>8111</v>
      </c>
      <c r="I398" s="36" t="n">
        <v>35009</v>
      </c>
      <c r="J398" s="36" t="n">
        <v>39872</v>
      </c>
      <c r="K398" s="25" t="n">
        <f aca="false">DATEDIF(I398,J398,"Y")</f>
        <v>13</v>
      </c>
      <c r="L398" s="26" t="str">
        <f aca="false">VLOOKUP(YEAR(I398),Categorias!A:B,2,0)</f>
        <v>CADETE</v>
      </c>
      <c r="M398" s="27"/>
      <c r="N398" s="41" t="s">
        <v>205</v>
      </c>
    </row>
    <row r="399" s="60" customFormat="true" ht="15.75" hidden="false" customHeight="false" outlineLevel="0" collapsed="false">
      <c r="A399" s="25" t="s">
        <v>286</v>
      </c>
      <c r="B399" s="71" t="n">
        <v>0.00295451388888889</v>
      </c>
      <c r="C399" s="29"/>
      <c r="D399" s="27" t="n">
        <v>19</v>
      </c>
      <c r="E399" s="25" t="s">
        <v>16</v>
      </c>
      <c r="F399" s="62" t="s">
        <v>115</v>
      </c>
      <c r="G399" s="58" t="s">
        <v>116</v>
      </c>
      <c r="H399" s="62" t="n">
        <v>1489</v>
      </c>
      <c r="I399" s="72" t="n">
        <v>33223</v>
      </c>
      <c r="J399" s="36" t="n">
        <v>39975</v>
      </c>
      <c r="K399" s="25" t="n">
        <f aca="false">DATEDIF(I399,J399,"Y")</f>
        <v>18</v>
      </c>
      <c r="L399" s="26" t="str">
        <f aca="false">VLOOKUP(YEAR(I399),Categorias!A:B,2,0)</f>
        <v>JUNIOR</v>
      </c>
      <c r="M399" s="27"/>
      <c r="N399" s="9" t="s">
        <v>183</v>
      </c>
    </row>
    <row r="400" s="60" customFormat="true" ht="15.75" hidden="false" customHeight="false" outlineLevel="0" collapsed="false">
      <c r="A400" s="25" t="s">
        <v>286</v>
      </c>
      <c r="B400" s="50" t="n">
        <v>0.00299675925925926</v>
      </c>
      <c r="C400" s="35"/>
      <c r="D400" s="56" t="n">
        <v>2</v>
      </c>
      <c r="E400" s="25" t="s">
        <v>16</v>
      </c>
      <c r="F400" s="23" t="s">
        <v>52</v>
      </c>
      <c r="G400" s="22" t="s">
        <v>121</v>
      </c>
      <c r="H400" s="23" t="n">
        <v>2272</v>
      </c>
      <c r="I400" s="36" t="n">
        <v>33721</v>
      </c>
      <c r="J400" s="36" t="n">
        <v>39998</v>
      </c>
      <c r="K400" s="25" t="n">
        <f aca="false">DATEDIF(I400,J400,"Y")</f>
        <v>17</v>
      </c>
      <c r="L400" s="26" t="str">
        <f aca="false">VLOOKUP(YEAR(I400),Categorias!A:B,2,0)</f>
        <v>JUVENIL</v>
      </c>
      <c r="M400" s="37"/>
      <c r="N400" s="9" t="s">
        <v>194</v>
      </c>
    </row>
    <row r="401" s="46" customFormat="true" ht="15.75" hidden="false" customHeight="false" outlineLevel="0" collapsed="false">
      <c r="A401" s="25" t="s">
        <v>286</v>
      </c>
      <c r="B401" s="71" t="n">
        <v>0.00300717592592593</v>
      </c>
      <c r="C401" s="29"/>
      <c r="D401" s="27" t="n">
        <v>11</v>
      </c>
      <c r="E401" s="25" t="s">
        <v>16</v>
      </c>
      <c r="F401" s="62" t="s">
        <v>115</v>
      </c>
      <c r="G401" s="58" t="s">
        <v>116</v>
      </c>
      <c r="H401" s="62" t="n">
        <v>1489</v>
      </c>
      <c r="I401" s="72" t="n">
        <v>33223</v>
      </c>
      <c r="J401" s="36" t="n">
        <v>39946</v>
      </c>
      <c r="K401" s="25" t="n">
        <f aca="false">DATEDIF(I401,J401,"Y")</f>
        <v>18</v>
      </c>
      <c r="L401" s="26" t="str">
        <f aca="false">VLOOKUP(YEAR(I401),Categorias!A:B,2,0)</f>
        <v>JUNIOR</v>
      </c>
      <c r="M401" s="27"/>
      <c r="N401" s="41" t="s">
        <v>202</v>
      </c>
    </row>
    <row r="402" s="9" customFormat="true" ht="15.75" hidden="false" customHeight="false" outlineLevel="0" collapsed="false">
      <c r="A402" s="17" t="s">
        <v>286</v>
      </c>
      <c r="B402" s="50" t="n">
        <v>0.00324305555555556</v>
      </c>
      <c r="C402" s="29"/>
      <c r="D402" s="27" t="n">
        <v>9</v>
      </c>
      <c r="E402" s="25" t="s">
        <v>16</v>
      </c>
      <c r="F402" s="62" t="s">
        <v>129</v>
      </c>
      <c r="G402" s="58" t="s">
        <v>130</v>
      </c>
      <c r="H402" s="62" t="n">
        <v>2595</v>
      </c>
      <c r="I402" s="47" t="n">
        <v>32277</v>
      </c>
      <c r="J402" s="36" t="n">
        <v>39901</v>
      </c>
      <c r="K402" s="25" t="n">
        <f aca="false">DATEDIF(I402,J402,"Y")</f>
        <v>20</v>
      </c>
      <c r="L402" s="26" t="str">
        <f aca="false">VLOOKUP(YEAR(I402),Categorias!A:B,2,0)</f>
        <v>PROMESA</v>
      </c>
      <c r="M402" s="37"/>
      <c r="N402" s="9" t="s">
        <v>186</v>
      </c>
    </row>
    <row r="403" s="41" customFormat="true" ht="15.75" hidden="false" customHeight="false" outlineLevel="0" collapsed="false">
      <c r="A403" s="25" t="s">
        <v>286</v>
      </c>
      <c r="B403" s="71" t="n">
        <v>0.00325474537037037</v>
      </c>
      <c r="C403" s="35"/>
      <c r="D403" s="25" t="n">
        <v>15</v>
      </c>
      <c r="E403" s="25" t="s">
        <v>16</v>
      </c>
      <c r="F403" s="62" t="s">
        <v>129</v>
      </c>
      <c r="G403" s="58" t="s">
        <v>130</v>
      </c>
      <c r="H403" s="62" t="n">
        <v>2595</v>
      </c>
      <c r="I403" s="47" t="n">
        <v>32277</v>
      </c>
      <c r="J403" s="63" t="n">
        <v>39921</v>
      </c>
      <c r="K403" s="25" t="n">
        <f aca="false">DATEDIF(I403,J403,"Y")</f>
        <v>20</v>
      </c>
      <c r="L403" s="26" t="str">
        <f aca="false">VLOOKUP(YEAR(I403),Categorias!A:B,2,0)</f>
        <v>PROMESA</v>
      </c>
      <c r="M403" s="27"/>
      <c r="N403" s="9" t="s">
        <v>183</v>
      </c>
    </row>
    <row r="404" s="41" customFormat="true" ht="15.75" hidden="false" customHeight="false" outlineLevel="0" collapsed="false">
      <c r="A404" s="25" t="s">
        <v>286</v>
      </c>
      <c r="B404" s="71" t="n">
        <v>0.0032662037037037</v>
      </c>
      <c r="C404" s="35"/>
      <c r="D404" s="25" t="n">
        <v>23</v>
      </c>
      <c r="E404" s="25" t="s">
        <v>16</v>
      </c>
      <c r="F404" s="62" t="s">
        <v>129</v>
      </c>
      <c r="G404" s="58" t="s">
        <v>130</v>
      </c>
      <c r="H404" s="62" t="n">
        <v>2595</v>
      </c>
      <c r="I404" s="47" t="n">
        <v>32277</v>
      </c>
      <c r="J404" s="36" t="n">
        <v>39946</v>
      </c>
      <c r="K404" s="25" t="n">
        <f aca="false">DATEDIF(I404,J404,"Y")</f>
        <v>20</v>
      </c>
      <c r="L404" s="26" t="str">
        <f aca="false">VLOOKUP(YEAR(I404),Categorias!A:B,2,0)</f>
        <v>PROMESA</v>
      </c>
      <c r="M404" s="27"/>
      <c r="N404" s="41" t="s">
        <v>202</v>
      </c>
    </row>
    <row r="405" s="46" customFormat="true" ht="15.75" hidden="false" customHeight="false" outlineLevel="0" collapsed="false">
      <c r="A405" s="25" t="s">
        <v>286</v>
      </c>
      <c r="B405" s="71" t="n">
        <v>0.00332743055555556</v>
      </c>
      <c r="C405" s="35"/>
      <c r="D405" s="25" t="n">
        <v>23</v>
      </c>
      <c r="E405" s="25" t="s">
        <v>16</v>
      </c>
      <c r="F405" s="23" t="s">
        <v>74</v>
      </c>
      <c r="G405" s="58" t="s">
        <v>142</v>
      </c>
      <c r="H405" s="23" t="n">
        <v>1488</v>
      </c>
      <c r="I405" s="47" t="n">
        <v>28952</v>
      </c>
      <c r="J405" s="36" t="n">
        <v>39998</v>
      </c>
      <c r="K405" s="25" t="n">
        <f aca="false">DATEDIF(I405,J405,"Y")</f>
        <v>30</v>
      </c>
      <c r="L405" s="26" t="str">
        <f aca="false">VLOOKUP(YEAR(I405),Categorias!A:B,2,0)</f>
        <v>SENIOR</v>
      </c>
      <c r="M405" s="27"/>
      <c r="N405" s="41" t="s">
        <v>204</v>
      </c>
    </row>
    <row r="406" s="46" customFormat="true" ht="15.75" hidden="false" customHeight="false" outlineLevel="0" collapsed="false">
      <c r="A406" s="17" t="s">
        <v>286</v>
      </c>
      <c r="B406" s="50" t="n">
        <v>0.00337905092592593</v>
      </c>
      <c r="C406" s="29"/>
      <c r="D406" s="27" t="n">
        <v>12</v>
      </c>
      <c r="E406" s="25" t="s">
        <v>16</v>
      </c>
      <c r="F406" s="23" t="s">
        <v>74</v>
      </c>
      <c r="G406" s="58" t="s">
        <v>287</v>
      </c>
      <c r="H406" s="23" t="n">
        <v>3142</v>
      </c>
      <c r="I406" s="47" t="n">
        <v>33434</v>
      </c>
      <c r="J406" s="36" t="n">
        <v>39901</v>
      </c>
      <c r="K406" s="25" t="n">
        <f aca="false">DATEDIF(I406,J406,"Y")</f>
        <v>17</v>
      </c>
      <c r="L406" s="26" t="str">
        <f aca="false">VLOOKUP(YEAR(I406),Categorias!A:B,2,0)</f>
        <v>JUNIOR</v>
      </c>
      <c r="M406" s="37"/>
      <c r="N406" s="9" t="s">
        <v>186</v>
      </c>
    </row>
    <row r="407" s="46" customFormat="true" ht="15.75" hidden="false" customHeight="false" outlineLevel="0" collapsed="false">
      <c r="A407" s="25" t="s">
        <v>286</v>
      </c>
      <c r="B407" s="71" t="n">
        <v>0.00342511574074074</v>
      </c>
      <c r="C407" s="35"/>
      <c r="D407" s="25" t="n">
        <v>16</v>
      </c>
      <c r="E407" s="25" t="s">
        <v>16</v>
      </c>
      <c r="F407" s="23" t="s">
        <v>74</v>
      </c>
      <c r="G407" s="58" t="s">
        <v>142</v>
      </c>
      <c r="H407" s="23" t="n">
        <v>1488</v>
      </c>
      <c r="I407" s="47" t="n">
        <v>28952</v>
      </c>
      <c r="J407" s="63" t="n">
        <v>39921</v>
      </c>
      <c r="K407" s="25" t="n">
        <f aca="false">DATEDIF(I407,J407,"Y")</f>
        <v>30</v>
      </c>
      <c r="L407" s="26" t="str">
        <f aca="false">VLOOKUP(YEAR(I407),Categorias!A:B,2,0)</f>
        <v>SENIOR</v>
      </c>
      <c r="M407" s="27"/>
      <c r="N407" s="9" t="s">
        <v>183</v>
      </c>
    </row>
    <row r="408" s="60" customFormat="true" ht="15.75" hidden="false" customHeight="false" outlineLevel="0" collapsed="false">
      <c r="A408" s="25" t="s">
        <v>286</v>
      </c>
      <c r="B408" s="50" t="n">
        <v>0.00351226851851852</v>
      </c>
      <c r="C408" s="35"/>
      <c r="D408" s="40" t="s">
        <v>40</v>
      </c>
      <c r="E408" s="25" t="s">
        <v>16</v>
      </c>
      <c r="F408" s="23" t="s">
        <v>69</v>
      </c>
      <c r="G408" s="22" t="s">
        <v>70</v>
      </c>
      <c r="H408" s="25" t="n">
        <v>726</v>
      </c>
      <c r="I408" s="36" t="n">
        <v>31965</v>
      </c>
      <c r="J408" s="36" t="n">
        <v>39985</v>
      </c>
      <c r="K408" s="25" t="n">
        <f aca="false">DATEDIF(I408,J408,"Y")</f>
        <v>21</v>
      </c>
      <c r="L408" s="26" t="str">
        <f aca="false">VLOOKUP(YEAR(I408),Categorias!A:B,2,0)</f>
        <v>PROMESA</v>
      </c>
      <c r="M408" s="37"/>
      <c r="N408" s="46" t="s">
        <v>232</v>
      </c>
    </row>
    <row r="409" s="46" customFormat="true" ht="15.75" hidden="false" customHeight="false" outlineLevel="0" collapsed="false">
      <c r="A409" s="25" t="s">
        <v>288</v>
      </c>
      <c r="B409" s="50" t="n">
        <v>0.00409328703703704</v>
      </c>
      <c r="C409" s="35"/>
      <c r="D409" s="25" t="n">
        <v>10</v>
      </c>
      <c r="E409" s="25" t="s">
        <v>16</v>
      </c>
      <c r="F409" s="23" t="s">
        <v>65</v>
      </c>
      <c r="G409" s="22" t="s">
        <v>211</v>
      </c>
      <c r="H409" s="23" t="n">
        <v>8113</v>
      </c>
      <c r="I409" s="36" t="n">
        <v>34704</v>
      </c>
      <c r="J409" s="36" t="n">
        <v>39956</v>
      </c>
      <c r="K409" s="25" t="n">
        <f aca="false">DATEDIF(I409,J409,"Y")</f>
        <v>14</v>
      </c>
      <c r="L409" s="26" t="str">
        <f aca="false">VLOOKUP(YEAR(I409),Categorias!A:B,2,0)</f>
        <v>CADETE</v>
      </c>
      <c r="M409" s="27"/>
      <c r="N409" s="41" t="s">
        <v>188</v>
      </c>
    </row>
    <row r="410" s="60" customFormat="true" ht="15.75" hidden="false" customHeight="false" outlineLevel="0" collapsed="false">
      <c r="A410" s="17" t="s">
        <v>289</v>
      </c>
      <c r="B410" s="64" t="n">
        <v>0.000266666666666667</v>
      </c>
      <c r="C410" s="29" t="n">
        <v>4.7</v>
      </c>
      <c r="D410" s="27" t="n">
        <v>2</v>
      </c>
      <c r="E410" s="25" t="s">
        <v>16</v>
      </c>
      <c r="F410" s="62" t="s">
        <v>184</v>
      </c>
      <c r="G410" s="58" t="s">
        <v>185</v>
      </c>
      <c r="H410" s="62" t="n">
        <v>3139</v>
      </c>
      <c r="I410" s="47" t="n">
        <v>33229</v>
      </c>
      <c r="J410" s="36" t="n">
        <v>39901</v>
      </c>
      <c r="K410" s="25" t="n">
        <f aca="false">DATEDIF(I410,J410,"Y")</f>
        <v>18</v>
      </c>
      <c r="L410" s="26" t="str">
        <f aca="false">VLOOKUP(YEAR(I410),Categorias!A:B,2,0)</f>
        <v>JUNIOR</v>
      </c>
      <c r="M410" s="37"/>
      <c r="N410" s="9" t="s">
        <v>186</v>
      </c>
    </row>
    <row r="411" s="41" customFormat="true" ht="15.75" hidden="false" customHeight="false" outlineLevel="0" collapsed="false">
      <c r="A411" s="25" t="s">
        <v>289</v>
      </c>
      <c r="B411" s="61" t="n">
        <v>0.000271296296296296</v>
      </c>
      <c r="C411" s="35" t="n">
        <v>2.8</v>
      </c>
      <c r="D411" s="25" t="n">
        <v>8</v>
      </c>
      <c r="E411" s="25" t="s">
        <v>16</v>
      </c>
      <c r="F411" s="62" t="s">
        <v>184</v>
      </c>
      <c r="G411" s="58" t="s">
        <v>185</v>
      </c>
      <c r="H411" s="62" t="n">
        <v>3139</v>
      </c>
      <c r="I411" s="47" t="n">
        <v>33229</v>
      </c>
      <c r="J411" s="63" t="n">
        <v>39921</v>
      </c>
      <c r="K411" s="25" t="n">
        <f aca="false">DATEDIF(I411,J411,"Y")</f>
        <v>18</v>
      </c>
      <c r="L411" s="26" t="str">
        <f aca="false">VLOOKUP(YEAR(I411),Categorias!A:B,2,0)</f>
        <v>JUNIOR</v>
      </c>
      <c r="M411" s="27"/>
      <c r="N411" s="9" t="s">
        <v>183</v>
      </c>
    </row>
    <row r="412" s="41" customFormat="true" ht="15.75" hidden="false" customHeight="false" outlineLevel="0" collapsed="false">
      <c r="A412" s="25" t="s">
        <v>289</v>
      </c>
      <c r="B412" s="64" t="n">
        <v>0.000277662037037037</v>
      </c>
      <c r="C412" s="35" t="n">
        <v>0.3</v>
      </c>
      <c r="D412" s="40" t="n">
        <v>8</v>
      </c>
      <c r="E412" s="25" t="s">
        <v>16</v>
      </c>
      <c r="F412" s="21" t="s">
        <v>184</v>
      </c>
      <c r="G412" s="22" t="s">
        <v>185</v>
      </c>
      <c r="H412" s="21" t="n">
        <v>3139</v>
      </c>
      <c r="I412" s="36" t="n">
        <v>33229</v>
      </c>
      <c r="J412" s="36" t="n">
        <v>39831</v>
      </c>
      <c r="K412" s="25" t="n">
        <f aca="false">DATEDIF(I412,J412,"Y")</f>
        <v>18</v>
      </c>
      <c r="L412" s="26" t="str">
        <f aca="false">VLOOKUP(YEAR(I412),Categorias!A:B,2,0)</f>
        <v>JUNIOR</v>
      </c>
      <c r="M412" s="37"/>
      <c r="N412" s="9" t="s">
        <v>223</v>
      </c>
    </row>
    <row r="413" s="9" customFormat="true" ht="15.75" hidden="false" customHeight="false" outlineLevel="0" collapsed="false">
      <c r="A413" s="25" t="s">
        <v>289</v>
      </c>
      <c r="B413" s="64" t="n">
        <v>0.000278587962962963</v>
      </c>
      <c r="C413" s="35" t="n">
        <v>1.6</v>
      </c>
      <c r="D413" s="40" t="n">
        <v>4</v>
      </c>
      <c r="E413" s="25" t="s">
        <v>16</v>
      </c>
      <c r="F413" s="21" t="s">
        <v>184</v>
      </c>
      <c r="G413" s="22" t="s">
        <v>185</v>
      </c>
      <c r="H413" s="21" t="n">
        <v>3139</v>
      </c>
      <c r="I413" s="36" t="n">
        <v>33229</v>
      </c>
      <c r="J413" s="36" t="n">
        <v>39850</v>
      </c>
      <c r="K413" s="25" t="n">
        <f aca="false">DATEDIF(I413,J413,"Y")</f>
        <v>18</v>
      </c>
      <c r="L413" s="26" t="str">
        <f aca="false">VLOOKUP(YEAR(I413),Categorias!A:B,2,0)</f>
        <v>JUNIOR</v>
      </c>
      <c r="M413" s="37"/>
      <c r="N413" s="46" t="s">
        <v>190</v>
      </c>
    </row>
    <row r="414" s="46" customFormat="true" ht="15.75" hidden="false" customHeight="false" outlineLevel="0" collapsed="false">
      <c r="A414" s="25" t="s">
        <v>289</v>
      </c>
      <c r="B414" s="61" t="n">
        <v>0.000278819444444444</v>
      </c>
      <c r="C414" s="35" t="n">
        <v>2.8</v>
      </c>
      <c r="D414" s="25" t="n">
        <v>13</v>
      </c>
      <c r="E414" s="25" t="s">
        <v>16</v>
      </c>
      <c r="F414" s="62" t="s">
        <v>144</v>
      </c>
      <c r="G414" s="58" t="s">
        <v>182</v>
      </c>
      <c r="H414" s="58" t="n">
        <v>3137</v>
      </c>
      <c r="I414" s="47" t="n">
        <v>33183</v>
      </c>
      <c r="J414" s="63" t="n">
        <v>39921</v>
      </c>
      <c r="K414" s="25" t="n">
        <f aca="false">DATEDIF(I414,J414,"Y")</f>
        <v>18</v>
      </c>
      <c r="L414" s="26" t="str">
        <f aca="false">VLOOKUP(YEAR(I414),Categorias!A:B,2,0)</f>
        <v>JUNIOR</v>
      </c>
      <c r="M414" s="27"/>
      <c r="N414" s="9" t="s">
        <v>183</v>
      </c>
    </row>
    <row r="415" s="46" customFormat="true" ht="15.75" hidden="false" customHeight="false" outlineLevel="0" collapsed="false">
      <c r="A415" s="25" t="s">
        <v>289</v>
      </c>
      <c r="B415" s="64" t="n">
        <v>0.000280092592592593</v>
      </c>
      <c r="C415" s="35" t="n">
        <v>-0.5</v>
      </c>
      <c r="D415" s="40" t="n">
        <v>7</v>
      </c>
      <c r="E415" s="25" t="s">
        <v>16</v>
      </c>
      <c r="F415" s="23" t="s">
        <v>69</v>
      </c>
      <c r="G415" s="22" t="s">
        <v>70</v>
      </c>
      <c r="H415" s="25" t="n">
        <v>726</v>
      </c>
      <c r="I415" s="36" t="n">
        <v>31965</v>
      </c>
      <c r="J415" s="36" t="n">
        <v>39928</v>
      </c>
      <c r="K415" s="25" t="n">
        <f aca="false">DATEDIF(I415,J415,"Y")</f>
        <v>21</v>
      </c>
      <c r="L415" s="26" t="str">
        <f aca="false">VLOOKUP(YEAR(I415),Categorias!A:B,2,0)</f>
        <v>PROMESA</v>
      </c>
      <c r="M415" s="27"/>
      <c r="N415" s="41" t="s">
        <v>188</v>
      </c>
    </row>
    <row r="416" s="46" customFormat="true" ht="15.75" hidden="false" customHeight="false" outlineLevel="0" collapsed="false">
      <c r="A416" s="17" t="s">
        <v>289</v>
      </c>
      <c r="B416" s="64" t="n">
        <v>0.00028125</v>
      </c>
      <c r="C416" s="19" t="n">
        <v>4.7</v>
      </c>
      <c r="D416" s="27" t="n">
        <v>11</v>
      </c>
      <c r="E416" s="25" t="s">
        <v>16</v>
      </c>
      <c r="F416" s="62" t="s">
        <v>144</v>
      </c>
      <c r="G416" s="58" t="s">
        <v>182</v>
      </c>
      <c r="H416" s="58" t="n">
        <v>3137</v>
      </c>
      <c r="I416" s="47" t="n">
        <v>33183</v>
      </c>
      <c r="J416" s="36" t="n">
        <v>39901</v>
      </c>
      <c r="K416" s="25" t="n">
        <f aca="false">DATEDIF(I416,J416,"Y")</f>
        <v>18</v>
      </c>
      <c r="L416" s="26" t="str">
        <f aca="false">VLOOKUP(YEAR(I416),Categorias!A:B,2,0)</f>
        <v>JUNIOR</v>
      </c>
      <c r="M416" s="37"/>
      <c r="N416" s="9" t="s">
        <v>186</v>
      </c>
    </row>
    <row r="417" s="46" customFormat="true" ht="15.75" hidden="false" customHeight="false" outlineLevel="0" collapsed="false">
      <c r="A417" s="25" t="s">
        <v>289</v>
      </c>
      <c r="B417" s="67" t="n">
        <v>0.000281944444444444</v>
      </c>
      <c r="C417" s="35" t="n">
        <v>-1.7</v>
      </c>
      <c r="D417" s="40" t="n">
        <v>9</v>
      </c>
      <c r="E417" s="25" t="s">
        <v>16</v>
      </c>
      <c r="F417" s="21" t="s">
        <v>115</v>
      </c>
      <c r="G417" s="22" t="s">
        <v>116</v>
      </c>
      <c r="H417" s="21" t="n">
        <v>1489</v>
      </c>
      <c r="I417" s="36" t="n">
        <v>33223</v>
      </c>
      <c r="J417" s="36" t="n">
        <v>40002</v>
      </c>
      <c r="K417" s="25" t="n">
        <f aca="false">DATEDIF(I417,J417,"Y")</f>
        <v>18</v>
      </c>
      <c r="L417" s="26" t="str">
        <f aca="false">VLOOKUP(YEAR(I417),Categorias!A:B,2,0)</f>
        <v>JUNIOR</v>
      </c>
      <c r="M417" s="37"/>
      <c r="N417" s="9" t="s">
        <v>194</v>
      </c>
    </row>
    <row r="418" s="46" customFormat="true" ht="15.75" hidden="false" customHeight="false" outlineLevel="0" collapsed="false">
      <c r="A418" s="25" t="s">
        <v>289</v>
      </c>
      <c r="B418" s="67" t="n">
        <v>0.000282523148148148</v>
      </c>
      <c r="C418" s="35" t="n">
        <v>-1.2</v>
      </c>
      <c r="D418" s="25" t="n">
        <v>10</v>
      </c>
      <c r="E418" s="25" t="s">
        <v>16</v>
      </c>
      <c r="F418" s="23" t="s">
        <v>290</v>
      </c>
      <c r="G418" s="22" t="s">
        <v>291</v>
      </c>
      <c r="H418" s="23" t="n">
        <v>2288</v>
      </c>
      <c r="I418" s="36" t="n">
        <v>33717</v>
      </c>
      <c r="J418" s="36" t="n">
        <v>39992</v>
      </c>
      <c r="K418" s="25" t="n">
        <f aca="false">DATEDIF(I418,J418,"Y")</f>
        <v>17</v>
      </c>
      <c r="L418" s="26" t="str">
        <f aca="false">VLOOKUP(YEAR(I418),Categorias!A:B,2,0)</f>
        <v>JUVENIL</v>
      </c>
      <c r="M418" s="37"/>
      <c r="N418" s="46" t="s">
        <v>191</v>
      </c>
    </row>
    <row r="419" s="46" customFormat="true" ht="15.75" hidden="false" customHeight="false" outlineLevel="0" collapsed="false">
      <c r="A419" s="17" t="s">
        <v>289</v>
      </c>
      <c r="B419" s="64" t="n">
        <v>0.000284490740740741</v>
      </c>
      <c r="C419" s="19" t="n">
        <v>0</v>
      </c>
      <c r="D419" s="27" t="n">
        <v>17</v>
      </c>
      <c r="E419" s="25" t="s">
        <v>16</v>
      </c>
      <c r="F419" s="62" t="s">
        <v>184</v>
      </c>
      <c r="G419" s="58" t="s">
        <v>185</v>
      </c>
      <c r="H419" s="62" t="n">
        <v>3139</v>
      </c>
      <c r="I419" s="47" t="n">
        <v>33229</v>
      </c>
      <c r="J419" s="36" t="n">
        <v>39961</v>
      </c>
      <c r="K419" s="25" t="n">
        <f aca="false">DATEDIF(I419,J419,"Y")</f>
        <v>18</v>
      </c>
      <c r="L419" s="26" t="str">
        <f aca="false">VLOOKUP(YEAR(I419),Categorias!A:B,2,0)</f>
        <v>JUNIOR</v>
      </c>
      <c r="M419" s="37"/>
      <c r="N419" s="9" t="s">
        <v>189</v>
      </c>
    </row>
    <row r="420" s="46" customFormat="true" ht="15.75" hidden="false" customHeight="false" outlineLevel="0" collapsed="false">
      <c r="A420" s="25" t="s">
        <v>289</v>
      </c>
      <c r="B420" s="65" t="n">
        <v>0.000284722222222222</v>
      </c>
      <c r="C420" s="39" t="n">
        <v>-0.9</v>
      </c>
      <c r="D420" s="40" t="n">
        <v>8</v>
      </c>
      <c r="E420" s="25" t="s">
        <v>16</v>
      </c>
      <c r="F420" s="23" t="s">
        <v>69</v>
      </c>
      <c r="G420" s="22" t="s">
        <v>70</v>
      </c>
      <c r="H420" s="25" t="n">
        <v>726</v>
      </c>
      <c r="I420" s="36" t="n">
        <v>31965</v>
      </c>
      <c r="J420" s="36" t="n">
        <v>39928</v>
      </c>
      <c r="K420" s="25" t="n">
        <f aca="false">DATEDIF(I420,J420,"Y")</f>
        <v>21</v>
      </c>
      <c r="L420" s="26" t="str">
        <f aca="false">VLOOKUP(YEAR(I420),Categorias!A:B,2,0)</f>
        <v>PROMESA</v>
      </c>
      <c r="M420" s="27"/>
      <c r="N420" s="41" t="s">
        <v>188</v>
      </c>
    </row>
    <row r="421" s="46" customFormat="true" ht="15.75" hidden="false" customHeight="false" outlineLevel="0" collapsed="false">
      <c r="A421" s="25" t="s">
        <v>289</v>
      </c>
      <c r="B421" s="61" t="n">
        <v>0.000286458333333333</v>
      </c>
      <c r="C421" s="35" t="n">
        <v>-0.1</v>
      </c>
      <c r="D421" s="25" t="n">
        <v>18</v>
      </c>
      <c r="E421" s="25" t="s">
        <v>16</v>
      </c>
      <c r="F421" s="62" t="s">
        <v>184</v>
      </c>
      <c r="G421" s="58" t="s">
        <v>185</v>
      </c>
      <c r="H421" s="62" t="n">
        <v>3139</v>
      </c>
      <c r="I421" s="47" t="n">
        <v>33229</v>
      </c>
      <c r="J421" s="36" t="n">
        <v>40016</v>
      </c>
      <c r="K421" s="25" t="n">
        <f aca="false">DATEDIF(I421,J421,"Y")</f>
        <v>18</v>
      </c>
      <c r="L421" s="26" t="str">
        <f aca="false">VLOOKUP(YEAR(I421),Categorias!A:B,2,0)</f>
        <v>JUNIOR</v>
      </c>
      <c r="M421" s="37"/>
      <c r="N421" s="9" t="s">
        <v>203</v>
      </c>
    </row>
    <row r="422" s="60" customFormat="true" ht="15.75" hidden="false" customHeight="false" outlineLevel="0" collapsed="false">
      <c r="A422" s="17" t="s">
        <v>289</v>
      </c>
      <c r="B422" s="64" t="n">
        <v>0.000288310185185185</v>
      </c>
      <c r="C422" s="29" t="n">
        <v>-0.7</v>
      </c>
      <c r="D422" s="27" t="n">
        <v>6</v>
      </c>
      <c r="E422" s="25" t="s">
        <v>16</v>
      </c>
      <c r="F422" s="62" t="s">
        <v>184</v>
      </c>
      <c r="G422" s="58" t="s">
        <v>185</v>
      </c>
      <c r="H422" s="62" t="n">
        <v>3139</v>
      </c>
      <c r="I422" s="47" t="n">
        <v>33229</v>
      </c>
      <c r="J422" s="36" t="n">
        <v>39998</v>
      </c>
      <c r="K422" s="25" t="n">
        <f aca="false">DATEDIF(I422,J422,"Y")</f>
        <v>18</v>
      </c>
      <c r="L422" s="26" t="str">
        <f aca="false">VLOOKUP(YEAR(I422),Categorias!A:B,2,0)</f>
        <v>JUNIOR</v>
      </c>
      <c r="M422" s="37"/>
      <c r="N422" s="9" t="s">
        <v>194</v>
      </c>
    </row>
    <row r="423" s="9" customFormat="true" ht="15.75" hidden="false" customHeight="false" outlineLevel="0" collapsed="false">
      <c r="A423" s="25" t="s">
        <v>289</v>
      </c>
      <c r="B423" s="64" t="n">
        <v>0.000292361111111111</v>
      </c>
      <c r="C423" s="39" t="n">
        <v>-1.3</v>
      </c>
      <c r="D423" s="27" t="n">
        <v>18</v>
      </c>
      <c r="E423" s="25" t="s">
        <v>16</v>
      </c>
      <c r="F423" s="21" t="s">
        <v>196</v>
      </c>
      <c r="G423" s="22" t="s">
        <v>201</v>
      </c>
      <c r="H423" s="21" t="n">
        <v>1495</v>
      </c>
      <c r="I423" s="36" t="n">
        <v>34260</v>
      </c>
      <c r="J423" s="36" t="n">
        <v>39928</v>
      </c>
      <c r="K423" s="25" t="n">
        <f aca="false">DATEDIF(I423,J423,"Y")</f>
        <v>15</v>
      </c>
      <c r="L423" s="26" t="str">
        <f aca="false">VLOOKUP(YEAR(I423),Categorias!A:B,2,0)</f>
        <v>JUVENIL</v>
      </c>
      <c r="M423" s="27"/>
      <c r="N423" s="41" t="s">
        <v>188</v>
      </c>
    </row>
    <row r="424" s="9" customFormat="true" ht="15.75" hidden="false" customHeight="false" outlineLevel="0" collapsed="false">
      <c r="A424" s="25" t="s">
        <v>289</v>
      </c>
      <c r="B424" s="64" t="n">
        <v>0.000293634259259259</v>
      </c>
      <c r="C424" s="39" t="n">
        <v>1</v>
      </c>
      <c r="D424" s="25" t="n">
        <v>27</v>
      </c>
      <c r="E424" s="25" t="s">
        <v>16</v>
      </c>
      <c r="F424" s="62" t="s">
        <v>184</v>
      </c>
      <c r="G424" s="58" t="s">
        <v>185</v>
      </c>
      <c r="H424" s="62" t="n">
        <v>3139</v>
      </c>
      <c r="I424" s="47" t="n">
        <v>33229</v>
      </c>
      <c r="J424" s="36" t="n">
        <v>39963</v>
      </c>
      <c r="K424" s="25" t="n">
        <f aca="false">DATEDIF(I424,J424,"Y")</f>
        <v>18</v>
      </c>
      <c r="L424" s="26" t="str">
        <f aca="false">VLOOKUP(YEAR(I424),Categorias!A:B,2,0)</f>
        <v>JUNIOR</v>
      </c>
      <c r="M424" s="37"/>
      <c r="N424" s="9" t="s">
        <v>187</v>
      </c>
    </row>
    <row r="425" s="41" customFormat="true" ht="15.75" hidden="false" customHeight="false" outlineLevel="0" collapsed="false">
      <c r="A425" s="25" t="s">
        <v>289</v>
      </c>
      <c r="B425" s="67" t="n">
        <v>0.000296527777777778</v>
      </c>
      <c r="C425" s="39" t="n">
        <v>-0.8</v>
      </c>
      <c r="D425" s="27" t="n">
        <v>22</v>
      </c>
      <c r="E425" s="25" t="s">
        <v>16</v>
      </c>
      <c r="F425" s="21" t="s">
        <v>196</v>
      </c>
      <c r="G425" s="22" t="s">
        <v>201</v>
      </c>
      <c r="H425" s="21" t="n">
        <v>1495</v>
      </c>
      <c r="I425" s="36" t="n">
        <v>34260</v>
      </c>
      <c r="J425" s="36" t="n">
        <v>39866</v>
      </c>
      <c r="K425" s="25" t="n">
        <f aca="false">DATEDIF(I425,J425,"Y")</f>
        <v>15</v>
      </c>
      <c r="L425" s="26" t="str">
        <f aca="false">VLOOKUP(YEAR(I425),Categorias!A:B,2,0)</f>
        <v>JUVENIL</v>
      </c>
      <c r="M425" s="37"/>
      <c r="N425" s="46" t="s">
        <v>194</v>
      </c>
    </row>
    <row r="426" s="41" customFormat="true" ht="15.75" hidden="false" customHeight="false" outlineLevel="0" collapsed="false">
      <c r="A426" s="25" t="s">
        <v>289</v>
      </c>
      <c r="B426" s="67" t="n">
        <v>0.000301157407407407</v>
      </c>
      <c r="C426" s="39" t="n">
        <v>1.7</v>
      </c>
      <c r="D426" s="27" t="n">
        <v>19</v>
      </c>
      <c r="E426" s="25" t="s">
        <v>16</v>
      </c>
      <c r="F426" s="62" t="s">
        <v>198</v>
      </c>
      <c r="G426" s="58" t="s">
        <v>199</v>
      </c>
      <c r="H426" s="62" t="n">
        <v>1759</v>
      </c>
      <c r="I426" s="47" t="n">
        <v>33379</v>
      </c>
      <c r="J426" s="36" t="n">
        <v>39942</v>
      </c>
      <c r="K426" s="25" t="n">
        <f aca="false">DATEDIF(I426,J426,"Y")</f>
        <v>17</v>
      </c>
      <c r="L426" s="26" t="str">
        <f aca="false">VLOOKUP(YEAR(I426),Categorias!A:B,2,0)</f>
        <v>JUNIOR</v>
      </c>
      <c r="M426" s="37"/>
      <c r="N426" s="9" t="s">
        <v>193</v>
      </c>
    </row>
    <row r="427" s="41" customFormat="true" ht="15.75" hidden="false" customHeight="false" outlineLevel="0" collapsed="false">
      <c r="A427" s="25" t="s">
        <v>289</v>
      </c>
      <c r="B427" s="66" t="n">
        <v>0.000303240740740741</v>
      </c>
      <c r="C427" s="39" t="n">
        <v>0</v>
      </c>
      <c r="D427" s="27" t="n">
        <v>13</v>
      </c>
      <c r="E427" s="25" t="s">
        <v>16</v>
      </c>
      <c r="F427" s="62" t="s">
        <v>198</v>
      </c>
      <c r="G427" s="58" t="s">
        <v>199</v>
      </c>
      <c r="H427" s="62" t="n">
        <v>1759</v>
      </c>
      <c r="I427" s="47" t="n">
        <v>33379</v>
      </c>
      <c r="J427" s="36" t="n">
        <v>39942</v>
      </c>
      <c r="K427" s="25" t="n">
        <v>17</v>
      </c>
      <c r="L427" s="26" t="s">
        <v>200</v>
      </c>
      <c r="M427" s="37"/>
      <c r="N427" s="9" t="s">
        <v>193</v>
      </c>
    </row>
    <row r="428" s="41" customFormat="true" ht="15.75" hidden="false" customHeight="false" outlineLevel="0" collapsed="false">
      <c r="A428" s="25" t="s">
        <v>289</v>
      </c>
      <c r="B428" s="64" t="n">
        <v>0.000305324074074074</v>
      </c>
      <c r="C428" s="39" t="n">
        <v>-0.1</v>
      </c>
      <c r="D428" s="56" t="n">
        <v>10</v>
      </c>
      <c r="E428" s="25" t="s">
        <v>16</v>
      </c>
      <c r="F428" s="21" t="s">
        <v>198</v>
      </c>
      <c r="G428" s="22" t="s">
        <v>199</v>
      </c>
      <c r="H428" s="21" t="n">
        <v>1759</v>
      </c>
      <c r="I428" s="36" t="n">
        <v>33379</v>
      </c>
      <c r="J428" s="36" t="n">
        <v>39969</v>
      </c>
      <c r="K428" s="25" t="n">
        <f aca="false">DATEDIF(I428,J428,"Y")</f>
        <v>18</v>
      </c>
      <c r="L428" s="26" t="str">
        <f aca="false">VLOOKUP(YEAR(I428),Categorias!A:B,2,0)</f>
        <v>JUNIOR</v>
      </c>
      <c r="M428" s="37"/>
      <c r="N428" s="46" t="s">
        <v>190</v>
      </c>
    </row>
    <row r="429" s="46" customFormat="true" ht="15.75" hidden="false" customHeight="false" outlineLevel="0" collapsed="false">
      <c r="A429" s="25" t="s">
        <v>289</v>
      </c>
      <c r="B429" s="64" t="n">
        <v>0.000307407407407407</v>
      </c>
      <c r="C429" s="39" t="n">
        <v>1</v>
      </c>
      <c r="D429" s="56" t="n">
        <v>33</v>
      </c>
      <c r="E429" s="25" t="s">
        <v>16</v>
      </c>
      <c r="F429" s="21" t="s">
        <v>198</v>
      </c>
      <c r="G429" s="22" t="s">
        <v>199</v>
      </c>
      <c r="H429" s="21" t="n">
        <v>1759</v>
      </c>
      <c r="I429" s="36" t="n">
        <v>33379</v>
      </c>
      <c r="J429" s="36" t="n">
        <v>39963</v>
      </c>
      <c r="K429" s="25" t="n">
        <f aca="false">DATEDIF(I429,J429,"Y")</f>
        <v>18</v>
      </c>
      <c r="L429" s="26" t="str">
        <f aca="false">VLOOKUP(YEAR(I429),Categorias!A:B,2,0)</f>
        <v>JUNIOR</v>
      </c>
      <c r="M429" s="37"/>
      <c r="N429" s="9" t="s">
        <v>187</v>
      </c>
    </row>
    <row r="430" s="46" customFormat="true" ht="15.75" hidden="false" customHeight="false" outlineLevel="0" collapsed="false">
      <c r="A430" s="25" t="s">
        <v>289</v>
      </c>
      <c r="B430" s="64" t="n">
        <v>0.000312847222222222</v>
      </c>
      <c r="C430" s="35" t="n">
        <v>1.6</v>
      </c>
      <c r="D430" s="40" t="n">
        <v>6</v>
      </c>
      <c r="E430" s="25" t="s">
        <v>16</v>
      </c>
      <c r="F430" s="21" t="s">
        <v>198</v>
      </c>
      <c r="G430" s="22" t="s">
        <v>199</v>
      </c>
      <c r="H430" s="21" t="n">
        <v>1759</v>
      </c>
      <c r="I430" s="36" t="n">
        <v>33379</v>
      </c>
      <c r="J430" s="36" t="n">
        <v>39850</v>
      </c>
      <c r="K430" s="25" t="n">
        <f aca="false">DATEDIF(I430,J430,"Y")</f>
        <v>17</v>
      </c>
      <c r="L430" s="26" t="str">
        <f aca="false">VLOOKUP(YEAR(I430),Categorias!A:B,2,0)</f>
        <v>JUNIOR</v>
      </c>
      <c r="M430" s="37"/>
      <c r="N430" s="46" t="s">
        <v>190</v>
      </c>
    </row>
    <row r="431" s="41" customFormat="true" ht="15.75" hidden="false" customHeight="false" outlineLevel="0" collapsed="false">
      <c r="A431" s="25" t="s">
        <v>289</v>
      </c>
      <c r="B431" s="64" t="n">
        <v>0.000318287037037037</v>
      </c>
      <c r="C431" s="35" t="n">
        <v>-0.3</v>
      </c>
      <c r="D431" s="40" t="n">
        <v>26</v>
      </c>
      <c r="E431" s="25" t="s">
        <v>16</v>
      </c>
      <c r="F431" s="21" t="s">
        <v>198</v>
      </c>
      <c r="G431" s="22" t="s">
        <v>199</v>
      </c>
      <c r="H431" s="21" t="n">
        <v>1759</v>
      </c>
      <c r="I431" s="36" t="n">
        <v>33379</v>
      </c>
      <c r="J431" s="36" t="n">
        <v>39859</v>
      </c>
      <c r="K431" s="25" t="n">
        <f aca="false">DATEDIF(I431,J431,"Y")</f>
        <v>17</v>
      </c>
      <c r="L431" s="26" t="str">
        <f aca="false">VLOOKUP(YEAR(I431),Categorias!A:B,2,0)</f>
        <v>JUNIOR</v>
      </c>
      <c r="M431" s="37"/>
      <c r="N431" s="46" t="s">
        <v>190</v>
      </c>
    </row>
    <row r="432" s="9" customFormat="true" ht="15.75" hidden="false" customHeight="false" outlineLevel="0" collapsed="false">
      <c r="A432" s="25" t="s">
        <v>289</v>
      </c>
      <c r="B432" s="67" t="n">
        <v>0.000323611111111111</v>
      </c>
      <c r="C432" s="39" t="n">
        <v>1.1</v>
      </c>
      <c r="D432" s="27" t="n">
        <v>15</v>
      </c>
      <c r="E432" s="25" t="s">
        <v>16</v>
      </c>
      <c r="F432" s="62" t="s">
        <v>198</v>
      </c>
      <c r="G432" s="58" t="s">
        <v>199</v>
      </c>
      <c r="H432" s="62" t="n">
        <v>1759</v>
      </c>
      <c r="I432" s="47" t="n">
        <v>33379</v>
      </c>
      <c r="J432" s="36" t="n">
        <v>39985</v>
      </c>
      <c r="K432" s="25" t="n">
        <f aca="false">DATEDIF(I432,J432,"Y")</f>
        <v>18</v>
      </c>
      <c r="L432" s="26" t="str">
        <f aca="false">VLOOKUP(YEAR(I432),Categorias!A:B,2,0)</f>
        <v>JUNIOR</v>
      </c>
      <c r="M432" s="37"/>
      <c r="N432" s="9" t="s">
        <v>183</v>
      </c>
    </row>
    <row r="433" s="9" customFormat="true" ht="15.75" hidden="false" customHeight="false" outlineLevel="0" collapsed="false">
      <c r="A433" s="25" t="s">
        <v>289</v>
      </c>
      <c r="B433" s="64" t="n">
        <v>0.000333680555555556</v>
      </c>
      <c r="C433" s="35" t="n">
        <v>2</v>
      </c>
      <c r="D433" s="40" t="n">
        <v>5</v>
      </c>
      <c r="E433" s="25" t="s">
        <v>16</v>
      </c>
      <c r="F433" s="23" t="s">
        <v>292</v>
      </c>
      <c r="G433" s="22" t="s">
        <v>293</v>
      </c>
      <c r="H433" s="25" t="n">
        <v>2260</v>
      </c>
      <c r="I433" s="36" t="n">
        <v>21499</v>
      </c>
      <c r="J433" s="36" t="n">
        <v>39879</v>
      </c>
      <c r="K433" s="25" t="n">
        <f aca="false">DATEDIF(I433,J433,"Y")</f>
        <v>50</v>
      </c>
      <c r="L433" s="26" t="str">
        <f aca="false">VLOOKUP(YEAR(I433),Categorias!A:B,2,0)</f>
        <v>VETERANO</v>
      </c>
      <c r="M433" s="37"/>
      <c r="N433" s="46" t="s">
        <v>264</v>
      </c>
    </row>
    <row r="434" s="46" customFormat="true" ht="15.75" hidden="false" customHeight="false" outlineLevel="0" collapsed="false">
      <c r="A434" s="25" t="s">
        <v>289</v>
      </c>
      <c r="B434" s="64" t="n">
        <v>0.000350231481481482</v>
      </c>
      <c r="C434" s="35" t="n">
        <v>3.4</v>
      </c>
      <c r="D434" s="27" t="n">
        <v>13</v>
      </c>
      <c r="E434" s="25" t="s">
        <v>71</v>
      </c>
      <c r="F434" s="23" t="s">
        <v>214</v>
      </c>
      <c r="G434" s="22" t="s">
        <v>215</v>
      </c>
      <c r="H434" s="23" t="n">
        <v>2222</v>
      </c>
      <c r="I434" s="36" t="n">
        <v>34111</v>
      </c>
      <c r="J434" s="36" t="n">
        <v>39921</v>
      </c>
      <c r="K434" s="25" t="n">
        <f aca="false">DATEDIF(I434,J434,"Y")</f>
        <v>15</v>
      </c>
      <c r="L434" s="26" t="str">
        <f aca="false">VLOOKUP(YEAR(I434),Categorias!A:B,2,0)</f>
        <v>JUVENIL</v>
      </c>
      <c r="M434" s="37"/>
      <c r="N434" s="9" t="s">
        <v>183</v>
      </c>
    </row>
    <row r="435" s="46" customFormat="true" ht="15.75" hidden="false" customHeight="false" outlineLevel="0" collapsed="false">
      <c r="A435" s="25" t="s">
        <v>289</v>
      </c>
      <c r="B435" s="64" t="n">
        <v>0.000387268518518519</v>
      </c>
      <c r="C435" s="68" t="n">
        <v>1.6</v>
      </c>
      <c r="D435" s="30" t="n">
        <v>8</v>
      </c>
      <c r="E435" s="25" t="s">
        <v>16</v>
      </c>
      <c r="F435" s="21" t="s">
        <v>219</v>
      </c>
      <c r="G435" s="22" t="s">
        <v>220</v>
      </c>
      <c r="H435" s="42" t="n">
        <v>1621</v>
      </c>
      <c r="I435" s="57" t="n">
        <v>16909</v>
      </c>
      <c r="J435" s="36" t="n">
        <v>39997</v>
      </c>
      <c r="K435" s="25" t="n">
        <v>62</v>
      </c>
      <c r="L435" s="26" t="s">
        <v>113</v>
      </c>
      <c r="M435" s="37"/>
      <c r="N435" s="46" t="s">
        <v>221</v>
      </c>
    </row>
    <row r="436" s="41" customFormat="true" ht="15.75" hidden="false" customHeight="false" outlineLevel="0" collapsed="false">
      <c r="A436" s="25" t="s">
        <v>289</v>
      </c>
      <c r="B436" s="64" t="n">
        <v>0.000393402777777778</v>
      </c>
      <c r="C436" s="68" t="n">
        <v>0.6</v>
      </c>
      <c r="D436" s="30" t="n">
        <v>6</v>
      </c>
      <c r="E436" s="25" t="s">
        <v>16</v>
      </c>
      <c r="F436" s="21" t="s">
        <v>219</v>
      </c>
      <c r="G436" s="22" t="s">
        <v>220</v>
      </c>
      <c r="H436" s="42" t="n">
        <v>1621</v>
      </c>
      <c r="I436" s="57" t="n">
        <v>16909</v>
      </c>
      <c r="J436" s="36" t="n">
        <v>39999</v>
      </c>
      <c r="K436" s="25" t="n">
        <v>62</v>
      </c>
      <c r="L436" s="26" t="s">
        <v>113</v>
      </c>
      <c r="M436" s="37"/>
      <c r="N436" s="46" t="s">
        <v>221</v>
      </c>
    </row>
    <row r="437" s="41" customFormat="true" ht="15.75" hidden="false" customHeight="false" outlineLevel="0" collapsed="false">
      <c r="A437" s="25" t="s">
        <v>289</v>
      </c>
      <c r="B437" s="64" t="n">
        <v>0.000394560185185185</v>
      </c>
      <c r="C437" s="68"/>
      <c r="D437" s="30" t="n">
        <v>7</v>
      </c>
      <c r="E437" s="25" t="s">
        <v>16</v>
      </c>
      <c r="F437" s="21" t="s">
        <v>219</v>
      </c>
      <c r="G437" s="22" t="s">
        <v>220</v>
      </c>
      <c r="H437" s="42" t="n">
        <v>1621</v>
      </c>
      <c r="I437" s="57" t="n">
        <v>16909</v>
      </c>
      <c r="J437" s="36" t="n">
        <v>39873</v>
      </c>
      <c r="K437" s="25" t="n">
        <f aca="false">DATEDIF(I437,J437,"Y")</f>
        <v>62</v>
      </c>
      <c r="L437" s="26" t="str">
        <f aca="false">VLOOKUP(YEAR(I437),Categorias!A:B,2,0)</f>
        <v>VETERANO</v>
      </c>
      <c r="M437" s="37"/>
      <c r="N437" s="9" t="s">
        <v>294</v>
      </c>
    </row>
    <row r="438" s="41" customFormat="true" ht="15.75" hidden="false" customHeight="false" outlineLevel="0" collapsed="false">
      <c r="A438" s="25" t="s">
        <v>289</v>
      </c>
      <c r="B438" s="64" t="n">
        <v>0.000403935185185185</v>
      </c>
      <c r="C438" s="68" t="n">
        <v>-1.5</v>
      </c>
      <c r="D438" s="30" t="n">
        <v>2</v>
      </c>
      <c r="E438" s="25" t="s">
        <v>16</v>
      </c>
      <c r="F438" s="21" t="s">
        <v>219</v>
      </c>
      <c r="G438" s="22" t="s">
        <v>220</v>
      </c>
      <c r="H438" s="42" t="n">
        <v>1621</v>
      </c>
      <c r="I438" s="57" t="n">
        <v>16909</v>
      </c>
      <c r="J438" s="36" t="n">
        <v>39879</v>
      </c>
      <c r="K438" s="25" t="n">
        <f aca="false">DATEDIF(I438,J438,"Y")</f>
        <v>62</v>
      </c>
      <c r="L438" s="26" t="str">
        <f aca="false">VLOOKUP(YEAR(I438),Categorias!A:B,2,0)</f>
        <v>VETERANO</v>
      </c>
      <c r="M438" s="37"/>
      <c r="N438" s="46" t="s">
        <v>264</v>
      </c>
    </row>
    <row r="439" s="41" customFormat="true" ht="15.75" hidden="false" customHeight="false" outlineLevel="0" collapsed="false">
      <c r="A439" s="25" t="s">
        <v>289</v>
      </c>
      <c r="B439" s="64" t="n">
        <v>0.000407060185185185</v>
      </c>
      <c r="C439" s="68" t="n">
        <v>0</v>
      </c>
      <c r="D439" s="30" t="n">
        <v>1</v>
      </c>
      <c r="E439" s="25" t="s">
        <v>16</v>
      </c>
      <c r="F439" s="21" t="s">
        <v>219</v>
      </c>
      <c r="G439" s="22" t="s">
        <v>220</v>
      </c>
      <c r="H439" s="42" t="n">
        <v>1621</v>
      </c>
      <c r="I439" s="57" t="n">
        <v>16909</v>
      </c>
      <c r="J439" s="36" t="n">
        <v>39977</v>
      </c>
      <c r="K439" s="25" t="n">
        <f aca="false">DATEDIF(I439,J439,"Y")</f>
        <v>63</v>
      </c>
      <c r="L439" s="26" t="str">
        <f aca="false">VLOOKUP(YEAR(I439),Categorias!A:B,2,0)</f>
        <v>VETERANO</v>
      </c>
      <c r="M439" s="37"/>
      <c r="N439" s="46" t="s">
        <v>190</v>
      </c>
    </row>
    <row r="440" s="46" customFormat="true" ht="15.75" hidden="false" customHeight="false" outlineLevel="0" collapsed="false">
      <c r="A440" s="25" t="s">
        <v>295</v>
      </c>
      <c r="B440" s="65" t="n">
        <v>0.000436342592592593</v>
      </c>
      <c r="C440" s="35"/>
      <c r="D440" s="30" t="n">
        <v>3</v>
      </c>
      <c r="E440" s="27" t="s">
        <v>71</v>
      </c>
      <c r="F440" s="21" t="s">
        <v>244</v>
      </c>
      <c r="G440" s="22" t="s">
        <v>245</v>
      </c>
      <c r="H440" s="21" t="s">
        <v>246</v>
      </c>
      <c r="I440" s="36" t="n">
        <v>35237</v>
      </c>
      <c r="J440" s="36" t="n">
        <v>39907</v>
      </c>
      <c r="K440" s="25" t="n">
        <f aca="false">DATEDIF(I440,J440,"Y")</f>
        <v>12</v>
      </c>
      <c r="L440" s="26" t="str">
        <f aca="false">VLOOKUP(YEAR(I440),Categorias!A:B,2,0)</f>
        <v>INFANTIL</v>
      </c>
      <c r="M440" s="27"/>
      <c r="N440" s="41" t="s">
        <v>183</v>
      </c>
    </row>
    <row r="441" s="46" customFormat="true" ht="15.75" hidden="false" customHeight="false" outlineLevel="0" collapsed="false">
      <c r="A441" s="25" t="s">
        <v>295</v>
      </c>
      <c r="B441" s="65" t="n">
        <v>0.000451388888888889</v>
      </c>
      <c r="C441" s="35"/>
      <c r="D441" s="48" t="n">
        <v>6</v>
      </c>
      <c r="E441" s="25" t="s">
        <v>71</v>
      </c>
      <c r="F441" s="21" t="s">
        <v>257</v>
      </c>
      <c r="G441" s="22" t="s">
        <v>245</v>
      </c>
      <c r="H441" s="21" t="s">
        <v>258</v>
      </c>
      <c r="I441" s="36" t="n">
        <v>35237</v>
      </c>
      <c r="J441" s="36" t="n">
        <v>39907</v>
      </c>
      <c r="K441" s="25" t="n">
        <f aca="false">DATEDIF(I441,J441,"Y")</f>
        <v>12</v>
      </c>
      <c r="L441" s="26" t="str">
        <f aca="false">VLOOKUP(YEAR(I441),Categorias!A:B,2,0)</f>
        <v>INFANTIL</v>
      </c>
      <c r="M441" s="27"/>
      <c r="N441" s="41" t="s">
        <v>183</v>
      </c>
    </row>
    <row r="442" s="46" customFormat="true" ht="15.75" hidden="false" customHeight="false" outlineLevel="0" collapsed="false">
      <c r="A442" s="25" t="s">
        <v>296</v>
      </c>
      <c r="B442" s="65" t="n">
        <v>0.000456018518518519</v>
      </c>
      <c r="C442" s="35"/>
      <c r="D442" s="25" t="n">
        <v>5</v>
      </c>
      <c r="E442" s="25" t="s">
        <v>16</v>
      </c>
      <c r="F442" s="21" t="s">
        <v>129</v>
      </c>
      <c r="G442" s="22" t="s">
        <v>192</v>
      </c>
      <c r="H442" s="25" t="n">
        <v>1908</v>
      </c>
      <c r="I442" s="36" t="n">
        <v>35049</v>
      </c>
      <c r="J442" s="36" t="n">
        <v>39950</v>
      </c>
      <c r="K442" s="25" t="n">
        <f aca="false">DATEDIF(I442,J442,"Y")</f>
        <v>13</v>
      </c>
      <c r="L442" s="26" t="str">
        <f aca="false">VLOOKUP(YEAR(I442),Categorias!A:B,2,0)</f>
        <v>CADETE</v>
      </c>
      <c r="M442" s="27"/>
      <c r="N442" s="41" t="s">
        <v>187</v>
      </c>
    </row>
    <row r="443" s="41" customFormat="true" ht="15.75" hidden="false" customHeight="false" outlineLevel="0" collapsed="false">
      <c r="A443" s="25" t="s">
        <v>296</v>
      </c>
      <c r="B443" s="65" t="n">
        <v>0.000457175925925926</v>
      </c>
      <c r="C443" s="35"/>
      <c r="D443" s="25" t="n">
        <v>4</v>
      </c>
      <c r="E443" s="25" t="s">
        <v>16</v>
      </c>
      <c r="F443" s="21" t="s">
        <v>129</v>
      </c>
      <c r="G443" s="22" t="s">
        <v>192</v>
      </c>
      <c r="H443" s="25" t="n">
        <v>1908</v>
      </c>
      <c r="I443" s="36" t="n">
        <v>35049</v>
      </c>
      <c r="J443" s="36" t="n">
        <v>40082</v>
      </c>
      <c r="K443" s="25" t="n">
        <f aca="false">DATEDIF(I443,J443,"Y")</f>
        <v>13</v>
      </c>
      <c r="L443" s="26" t="str">
        <f aca="false">VLOOKUP(YEAR(I443),Categorias!A:B,2,0)</f>
        <v>CADETE</v>
      </c>
      <c r="M443" s="27"/>
      <c r="N443" s="41" t="s">
        <v>193</v>
      </c>
    </row>
    <row r="444" s="41" customFormat="true" ht="15.75" hidden="false" customHeight="false" outlineLevel="0" collapsed="false">
      <c r="A444" s="25" t="s">
        <v>296</v>
      </c>
      <c r="B444" s="67" t="n">
        <v>0.000457523148148148</v>
      </c>
      <c r="C444" s="35"/>
      <c r="D444" s="25" t="n">
        <v>17</v>
      </c>
      <c r="E444" s="25" t="s">
        <v>16</v>
      </c>
      <c r="F444" s="21" t="s">
        <v>129</v>
      </c>
      <c r="G444" s="22" t="s">
        <v>192</v>
      </c>
      <c r="H444" s="25" t="n">
        <v>1908</v>
      </c>
      <c r="I444" s="36" t="n">
        <v>35049</v>
      </c>
      <c r="J444" s="36" t="n">
        <v>40103</v>
      </c>
      <c r="K444" s="25" t="n">
        <f aca="false">DATEDIF(I444,J444,"Y")</f>
        <v>13</v>
      </c>
      <c r="L444" s="26" t="str">
        <f aca="false">VLOOKUP(YEAR(I444),Categorias!A:B,2,0)</f>
        <v>CADETE</v>
      </c>
      <c r="M444" s="37"/>
      <c r="N444" s="46" t="s">
        <v>297</v>
      </c>
    </row>
    <row r="445" s="41" customFormat="true" ht="15.75" hidden="false" customHeight="false" outlineLevel="0" collapsed="false">
      <c r="A445" s="25" t="s">
        <v>296</v>
      </c>
      <c r="B445" s="65" t="n">
        <v>0.000458333333333333</v>
      </c>
      <c r="C445" s="35"/>
      <c r="D445" s="25" t="n">
        <v>4</v>
      </c>
      <c r="E445" s="25" t="s">
        <v>16</v>
      </c>
      <c r="F445" s="21" t="s">
        <v>129</v>
      </c>
      <c r="G445" s="22" t="s">
        <v>192</v>
      </c>
      <c r="H445" s="25" t="n">
        <v>1908</v>
      </c>
      <c r="I445" s="36" t="n">
        <v>35049</v>
      </c>
      <c r="J445" s="36" t="n">
        <v>39887</v>
      </c>
      <c r="K445" s="25" t="n">
        <f aca="false">DATEDIF(I445,J445,"Y")</f>
        <v>13</v>
      </c>
      <c r="L445" s="26" t="str">
        <f aca="false">VLOOKUP(YEAR(I445),Categorias!A:B,2,0)</f>
        <v>CADETE</v>
      </c>
      <c r="M445" s="27"/>
      <c r="N445" s="41" t="s">
        <v>203</v>
      </c>
    </row>
    <row r="446" s="41" customFormat="true" ht="15.75" hidden="false" customHeight="false" outlineLevel="0" collapsed="false">
      <c r="A446" s="25" t="s">
        <v>296</v>
      </c>
      <c r="B446" s="65" t="n">
        <v>0.000461805555555556</v>
      </c>
      <c r="C446" s="35"/>
      <c r="D446" s="17" t="n">
        <v>3</v>
      </c>
      <c r="E446" s="25" t="s">
        <v>16</v>
      </c>
      <c r="F446" s="21" t="s">
        <v>129</v>
      </c>
      <c r="G446" s="22" t="s">
        <v>192</v>
      </c>
      <c r="H446" s="25" t="n">
        <v>1908</v>
      </c>
      <c r="I446" s="36" t="n">
        <v>35049</v>
      </c>
      <c r="J446" s="36" t="n">
        <v>39872</v>
      </c>
      <c r="K446" s="25" t="n">
        <f aca="false">DATEDIF(I446,J446,"Y")</f>
        <v>13</v>
      </c>
      <c r="L446" s="26" t="str">
        <f aca="false">VLOOKUP(YEAR(I446),Categorias!A:B,2,0)</f>
        <v>CADETE</v>
      </c>
      <c r="M446" s="27"/>
      <c r="N446" s="41" t="s">
        <v>205</v>
      </c>
    </row>
    <row r="447" s="9" customFormat="true" ht="15.75" hidden="false" customHeight="false" outlineLevel="0" collapsed="false">
      <c r="A447" s="25" t="s">
        <v>296</v>
      </c>
      <c r="B447" s="67" t="n">
        <v>0.000462037037037037</v>
      </c>
      <c r="C447" s="35"/>
      <c r="D447" s="25" t="n">
        <v>3</v>
      </c>
      <c r="E447" s="25" t="s">
        <v>16</v>
      </c>
      <c r="F447" s="21" t="s">
        <v>129</v>
      </c>
      <c r="G447" s="22" t="s">
        <v>192</v>
      </c>
      <c r="H447" s="25" t="n">
        <v>1908</v>
      </c>
      <c r="I447" s="36" t="n">
        <v>35049</v>
      </c>
      <c r="J447" s="36" t="n">
        <v>39789</v>
      </c>
      <c r="K447" s="25" t="n">
        <f aca="false">DATEDIF(I447,J447,"Y")</f>
        <v>12</v>
      </c>
      <c r="L447" s="26" t="str">
        <f aca="false">VLOOKUP(YEAR(I447),Categorias!A:B,2,0)</f>
        <v>CADETE</v>
      </c>
      <c r="M447" s="37"/>
      <c r="N447" s="9" t="s">
        <v>231</v>
      </c>
    </row>
    <row r="448" s="46" customFormat="true" ht="15.75" hidden="false" customHeight="false" outlineLevel="0" collapsed="false">
      <c r="A448" s="25" t="s">
        <v>296</v>
      </c>
      <c r="B448" s="67" t="n">
        <v>0.000463310185185185</v>
      </c>
      <c r="C448" s="35"/>
      <c r="D448" s="25" t="n">
        <v>1</v>
      </c>
      <c r="E448" s="25" t="s">
        <v>16</v>
      </c>
      <c r="F448" s="21" t="s">
        <v>129</v>
      </c>
      <c r="G448" s="22" t="s">
        <v>192</v>
      </c>
      <c r="H448" s="25" t="n">
        <v>1908</v>
      </c>
      <c r="I448" s="36" t="n">
        <v>35049</v>
      </c>
      <c r="J448" s="36" t="n">
        <v>39859</v>
      </c>
      <c r="K448" s="25" t="n">
        <f aca="false">DATEDIF(I448,J448,"Y")</f>
        <v>13</v>
      </c>
      <c r="L448" s="26" t="str">
        <f aca="false">VLOOKUP(YEAR(I448),Categorias!A:B,2,0)</f>
        <v>CADETE</v>
      </c>
      <c r="M448" s="37"/>
      <c r="N448" s="46" t="s">
        <v>190</v>
      </c>
    </row>
    <row r="449" s="41" customFormat="true" ht="15.75" hidden="false" customHeight="false" outlineLevel="0" collapsed="false">
      <c r="A449" s="25" t="s">
        <v>296</v>
      </c>
      <c r="B449" s="65" t="n">
        <v>0.00046412037037037</v>
      </c>
      <c r="C449" s="35"/>
      <c r="D449" s="25" t="n">
        <v>3</v>
      </c>
      <c r="E449" s="25" t="s">
        <v>16</v>
      </c>
      <c r="F449" s="21" t="s">
        <v>129</v>
      </c>
      <c r="G449" s="22" t="s">
        <v>192</v>
      </c>
      <c r="H449" s="25" t="n">
        <v>1908</v>
      </c>
      <c r="I449" s="36" t="n">
        <v>35049</v>
      </c>
      <c r="J449" s="36" t="n">
        <v>39880</v>
      </c>
      <c r="K449" s="25" t="n">
        <f aca="false">DATEDIF(I449,J449,"Y")</f>
        <v>13</v>
      </c>
      <c r="L449" s="26" t="str">
        <f aca="false">VLOOKUP(YEAR(I449),Categorias!A:B,2,0)</f>
        <v>CADETE</v>
      </c>
      <c r="M449" s="37"/>
      <c r="N449" s="46" t="s">
        <v>298</v>
      </c>
    </row>
    <row r="450" s="41" customFormat="true" ht="15.75" hidden="false" customHeight="false" outlineLevel="0" collapsed="false">
      <c r="A450" s="25" t="s">
        <v>296</v>
      </c>
      <c r="B450" s="65" t="n">
        <v>0.000465277777777778</v>
      </c>
      <c r="C450" s="35"/>
      <c r="D450" s="17" t="n">
        <v>2</v>
      </c>
      <c r="E450" s="25" t="s">
        <v>16</v>
      </c>
      <c r="F450" s="21" t="s">
        <v>129</v>
      </c>
      <c r="G450" s="22" t="s">
        <v>192</v>
      </c>
      <c r="H450" s="25" t="n">
        <v>1908</v>
      </c>
      <c r="I450" s="36" t="n">
        <v>35049</v>
      </c>
      <c r="J450" s="36" t="n">
        <v>39837</v>
      </c>
      <c r="K450" s="25" t="n">
        <f aca="false">DATEDIF(I450,J450,"Y")</f>
        <v>13</v>
      </c>
      <c r="L450" s="26" t="str">
        <f aca="false">VLOOKUP(YEAR(I450),Categorias!A:B,2,0)</f>
        <v>CADETE</v>
      </c>
      <c r="M450" s="37"/>
      <c r="N450" s="9" t="s">
        <v>183</v>
      </c>
    </row>
    <row r="451" s="46" customFormat="true" ht="15.75" hidden="false" customHeight="false" outlineLevel="0" collapsed="false">
      <c r="A451" s="25" t="s">
        <v>296</v>
      </c>
      <c r="B451" s="67" t="n">
        <v>0.000465740740740741</v>
      </c>
      <c r="C451" s="35"/>
      <c r="D451" s="25" t="n">
        <v>4</v>
      </c>
      <c r="E451" s="25" t="s">
        <v>16</v>
      </c>
      <c r="F451" s="21" t="s">
        <v>129</v>
      </c>
      <c r="G451" s="22" t="s">
        <v>192</v>
      </c>
      <c r="H451" s="25" t="n">
        <v>1908</v>
      </c>
      <c r="I451" s="36" t="n">
        <v>35049</v>
      </c>
      <c r="J451" s="36" t="n">
        <v>39866</v>
      </c>
      <c r="K451" s="25" t="n">
        <f aca="false">DATEDIF(I451,J451,"Y")</f>
        <v>13</v>
      </c>
      <c r="L451" s="26" t="str">
        <f aca="false">VLOOKUP(YEAR(I451),Categorias!A:B,2,0)</f>
        <v>CADETE</v>
      </c>
      <c r="M451" s="37"/>
      <c r="N451" s="46" t="s">
        <v>194</v>
      </c>
    </row>
    <row r="452" s="46" customFormat="true" ht="15.75" hidden="false" customHeight="false" outlineLevel="0" collapsed="false">
      <c r="A452" s="25" t="s">
        <v>296</v>
      </c>
      <c r="B452" s="64" t="n">
        <v>0.000466203703703704</v>
      </c>
      <c r="C452" s="35"/>
      <c r="D452" s="25" t="n">
        <v>3</v>
      </c>
      <c r="E452" s="25" t="s">
        <v>16</v>
      </c>
      <c r="F452" s="21" t="s">
        <v>129</v>
      </c>
      <c r="G452" s="22" t="s">
        <v>192</v>
      </c>
      <c r="H452" s="25" t="n">
        <v>1908</v>
      </c>
      <c r="I452" s="36" t="n">
        <v>35049</v>
      </c>
      <c r="J452" s="36" t="n">
        <v>39928</v>
      </c>
      <c r="K452" s="25" t="n">
        <f aca="false">DATEDIF(I452,J452,"Y")</f>
        <v>13</v>
      </c>
      <c r="L452" s="26" t="str">
        <f aca="false">VLOOKUP(YEAR(I452),Categorias!A:B,2,0)</f>
        <v>CADETE</v>
      </c>
      <c r="M452" s="27"/>
      <c r="N452" s="41" t="s">
        <v>188</v>
      </c>
    </row>
    <row r="453" s="41" customFormat="true" ht="15.75" hidden="false" customHeight="false" outlineLevel="0" collapsed="false">
      <c r="A453" s="25" t="s">
        <v>296</v>
      </c>
      <c r="B453" s="65" t="n">
        <v>0.000479166666666667</v>
      </c>
      <c r="C453" s="35"/>
      <c r="D453" s="40" t="n">
        <v>8</v>
      </c>
      <c r="E453" s="25" t="s">
        <v>16</v>
      </c>
      <c r="F453" s="23" t="s">
        <v>196</v>
      </c>
      <c r="G453" s="22" t="s">
        <v>197</v>
      </c>
      <c r="H453" s="23" t="n">
        <v>7717</v>
      </c>
      <c r="I453" s="36" t="n">
        <v>34498</v>
      </c>
      <c r="J453" s="36" t="n">
        <v>39886</v>
      </c>
      <c r="K453" s="25" t="n">
        <f aca="false">DATEDIF(I453,J453,"Y")</f>
        <v>14</v>
      </c>
      <c r="L453" s="26" t="str">
        <f aca="false">VLOOKUP(YEAR(I453),Categorias!A:B,2,0)</f>
        <v>CADETE</v>
      </c>
      <c r="M453" s="37"/>
      <c r="N453" s="41" t="s">
        <v>205</v>
      </c>
    </row>
    <row r="454" s="41" customFormat="true" ht="15.75" hidden="false" customHeight="false" outlineLevel="0" collapsed="false">
      <c r="A454" s="25" t="s">
        <v>296</v>
      </c>
      <c r="B454" s="65" t="n">
        <v>0.000487268518518519</v>
      </c>
      <c r="C454" s="35"/>
      <c r="D454" s="40" t="n">
        <v>9</v>
      </c>
      <c r="E454" s="25" t="s">
        <v>16</v>
      </c>
      <c r="F454" s="23" t="s">
        <v>196</v>
      </c>
      <c r="G454" s="22" t="s">
        <v>197</v>
      </c>
      <c r="H454" s="23" t="n">
        <v>7717</v>
      </c>
      <c r="I454" s="36" t="n">
        <v>34498</v>
      </c>
      <c r="J454" s="36" t="n">
        <v>39887</v>
      </c>
      <c r="K454" s="25" t="n">
        <f aca="false">DATEDIF(I454,J454,"Y")</f>
        <v>14</v>
      </c>
      <c r="L454" s="26" t="str">
        <f aca="false">VLOOKUP(YEAR(I454),Categorias!A:B,2,0)</f>
        <v>CADETE</v>
      </c>
      <c r="M454" s="27"/>
      <c r="N454" s="41" t="s">
        <v>203</v>
      </c>
    </row>
    <row r="455" s="41" customFormat="true" ht="15.75" hidden="false" customHeight="false" outlineLevel="0" collapsed="false">
      <c r="A455" s="25" t="s">
        <v>296</v>
      </c>
      <c r="B455" s="65" t="n">
        <v>0.000550925925925926</v>
      </c>
      <c r="C455" s="35"/>
      <c r="D455" s="40" t="n">
        <v>19</v>
      </c>
      <c r="E455" s="25" t="s">
        <v>16</v>
      </c>
      <c r="F455" s="21" t="s">
        <v>17</v>
      </c>
      <c r="G455" s="22" t="s">
        <v>209</v>
      </c>
      <c r="H455" s="21" t="n">
        <v>2231</v>
      </c>
      <c r="I455" s="36" t="n">
        <v>34646</v>
      </c>
      <c r="J455" s="36" t="n">
        <v>39887</v>
      </c>
      <c r="K455" s="25" t="n">
        <f aca="false">DATEDIF(I455,J455,"Y")</f>
        <v>14</v>
      </c>
      <c r="L455" s="26" t="str">
        <f aca="false">VLOOKUP(YEAR(I455),Categorias!A:B,2,0)</f>
        <v>CADETE</v>
      </c>
      <c r="M455" s="27"/>
      <c r="N455" s="41" t="s">
        <v>203</v>
      </c>
    </row>
    <row r="456" s="46" customFormat="true" ht="15.75" hidden="false" customHeight="false" outlineLevel="0" collapsed="false">
      <c r="A456" s="25" t="s">
        <v>296</v>
      </c>
      <c r="B456" s="65" t="n">
        <v>0.000585648148148148</v>
      </c>
      <c r="C456" s="35"/>
      <c r="D456" s="56" t="n">
        <v>5</v>
      </c>
      <c r="E456" s="25" t="s">
        <v>71</v>
      </c>
      <c r="F456" s="23" t="s">
        <v>210</v>
      </c>
      <c r="G456" s="22" t="s">
        <v>105</v>
      </c>
      <c r="H456" s="23" t="n">
        <v>8112</v>
      </c>
      <c r="I456" s="36" t="n">
        <v>34900</v>
      </c>
      <c r="J456" s="36" t="n">
        <v>39837</v>
      </c>
      <c r="K456" s="25" t="n">
        <f aca="false">DATEDIF(I456,J456,"Y")</f>
        <v>13</v>
      </c>
      <c r="L456" s="26" t="str">
        <f aca="false">VLOOKUP(YEAR(I456),Categorias!A:B,2,0)</f>
        <v>CADETE</v>
      </c>
      <c r="M456" s="37"/>
      <c r="N456" s="9" t="s">
        <v>183</v>
      </c>
    </row>
    <row r="457" s="46" customFormat="true" ht="15.75" hidden="false" customHeight="false" outlineLevel="0" collapsed="false">
      <c r="A457" s="25" t="s">
        <v>296</v>
      </c>
      <c r="B457" s="67" t="n">
        <v>0.000588078703703704</v>
      </c>
      <c r="C457" s="35"/>
      <c r="D457" s="56" t="n">
        <v>7</v>
      </c>
      <c r="E457" s="25" t="s">
        <v>71</v>
      </c>
      <c r="F457" s="23" t="s">
        <v>210</v>
      </c>
      <c r="G457" s="22" t="s">
        <v>105</v>
      </c>
      <c r="H457" s="23" t="n">
        <v>8112</v>
      </c>
      <c r="I457" s="36" t="n">
        <v>34900</v>
      </c>
      <c r="J457" s="36" t="n">
        <v>39859</v>
      </c>
      <c r="K457" s="25" t="n">
        <f aca="false">DATEDIF(I457,J457,"Y")</f>
        <v>13</v>
      </c>
      <c r="L457" s="26" t="str">
        <f aca="false">VLOOKUP(YEAR(I457),Categorias!A:B,2,0)</f>
        <v>CADETE</v>
      </c>
      <c r="M457" s="37"/>
      <c r="N457" s="46" t="s">
        <v>190</v>
      </c>
    </row>
    <row r="458" s="41" customFormat="true" ht="15.75" hidden="false" customHeight="false" outlineLevel="0" collapsed="false">
      <c r="A458" s="25" t="s">
        <v>296</v>
      </c>
      <c r="B458" s="67" t="n">
        <v>0.000605439814814815</v>
      </c>
      <c r="C458" s="35"/>
      <c r="D458" s="40" t="n">
        <v>8</v>
      </c>
      <c r="E458" s="25" t="s">
        <v>71</v>
      </c>
      <c r="F458" s="23" t="s">
        <v>216</v>
      </c>
      <c r="G458" s="22" t="s">
        <v>217</v>
      </c>
      <c r="H458" s="23" t="n">
        <v>8111</v>
      </c>
      <c r="I458" s="36" t="n">
        <v>35009</v>
      </c>
      <c r="J458" s="36" t="n">
        <v>39859</v>
      </c>
      <c r="K458" s="25" t="n">
        <f aca="false">DATEDIF(I458,J458,"Y")</f>
        <v>13</v>
      </c>
      <c r="L458" s="26" t="str">
        <f aca="false">VLOOKUP(YEAR(I458),Categorias!A:B,2,0)</f>
        <v>CADETE</v>
      </c>
      <c r="M458" s="37"/>
      <c r="N458" s="46" t="s">
        <v>190</v>
      </c>
    </row>
    <row r="459" s="41" customFormat="true" ht="15.75" hidden="false" customHeight="false" outlineLevel="0" collapsed="false">
      <c r="A459" s="25" t="s">
        <v>296</v>
      </c>
      <c r="B459" s="67" t="n">
        <v>0.000609259259259259</v>
      </c>
      <c r="C459" s="35"/>
      <c r="D459" s="40" t="n">
        <v>26</v>
      </c>
      <c r="E459" s="25" t="s">
        <v>71</v>
      </c>
      <c r="F459" s="23" t="s">
        <v>216</v>
      </c>
      <c r="G459" s="22" t="s">
        <v>217</v>
      </c>
      <c r="H459" s="23" t="n">
        <v>8111</v>
      </c>
      <c r="I459" s="36" t="n">
        <v>35009</v>
      </c>
      <c r="J459" s="36" t="n">
        <v>39866</v>
      </c>
      <c r="K459" s="25" t="n">
        <f aca="false">DATEDIF(I459,J459,"Y")</f>
        <v>13</v>
      </c>
      <c r="L459" s="26" t="str">
        <f aca="false">VLOOKUP(YEAR(I459),Categorias!A:B,2,0)</f>
        <v>CADETE</v>
      </c>
      <c r="M459" s="37"/>
      <c r="N459" s="46" t="s">
        <v>194</v>
      </c>
    </row>
    <row r="460" s="41" customFormat="true" ht="15.75" hidden="false" customHeight="false" outlineLevel="0" collapsed="false">
      <c r="A460" s="25" t="s">
        <v>296</v>
      </c>
      <c r="B460" s="67" t="n">
        <v>0.000615740740740741</v>
      </c>
      <c r="C460" s="35"/>
      <c r="D460" s="56" t="n">
        <v>35</v>
      </c>
      <c r="E460" s="25" t="s">
        <v>16</v>
      </c>
      <c r="F460" s="21" t="s">
        <v>156</v>
      </c>
      <c r="G460" s="22" t="s">
        <v>157</v>
      </c>
      <c r="H460" s="21" t="n">
        <v>8259</v>
      </c>
      <c r="I460" s="36" t="n">
        <v>34600</v>
      </c>
      <c r="J460" s="36" t="n">
        <v>39866</v>
      </c>
      <c r="K460" s="25" t="n">
        <f aca="false">DATEDIF(I460,J460,"Y")</f>
        <v>14</v>
      </c>
      <c r="L460" s="26" t="str">
        <f aca="false">VLOOKUP(YEAR(I460),Categorias!A:B,2,0)</f>
        <v>CADETE</v>
      </c>
      <c r="M460" s="37"/>
      <c r="N460" s="46" t="s">
        <v>194</v>
      </c>
    </row>
    <row r="461" s="46" customFormat="true" ht="15.75" hidden="false" customHeight="false" outlineLevel="0" collapsed="false">
      <c r="A461" s="25" t="s">
        <v>296</v>
      </c>
      <c r="B461" s="53" t="s">
        <v>98</v>
      </c>
      <c r="C461" s="35"/>
      <c r="D461" s="56" t="s">
        <v>40</v>
      </c>
      <c r="E461" s="25" t="s">
        <v>71</v>
      </c>
      <c r="F461" s="23" t="s">
        <v>210</v>
      </c>
      <c r="G461" s="22" t="s">
        <v>105</v>
      </c>
      <c r="H461" s="23" t="n">
        <v>8112</v>
      </c>
      <c r="I461" s="36" t="n">
        <v>34900</v>
      </c>
      <c r="J461" s="36" t="n">
        <v>39866</v>
      </c>
      <c r="K461" s="25" t="n">
        <f aca="false">DATEDIF(I461,J461,"Y")</f>
        <v>13</v>
      </c>
      <c r="L461" s="26" t="str">
        <f aca="false">VLOOKUP(YEAR(I461),Categorias!A:B,2,0)</f>
        <v>CADETE</v>
      </c>
      <c r="M461" s="37"/>
      <c r="N461" s="46" t="s">
        <v>194</v>
      </c>
    </row>
    <row r="462" s="46" customFormat="true" ht="15.75" hidden="false" customHeight="false" outlineLevel="0" collapsed="false">
      <c r="A462" s="25" t="s">
        <v>299</v>
      </c>
      <c r="B462" s="65" t="n">
        <v>0.000516203703703704</v>
      </c>
      <c r="C462" s="35"/>
      <c r="D462" s="25" t="n">
        <v>2</v>
      </c>
      <c r="E462" s="25" t="s">
        <v>16</v>
      </c>
      <c r="F462" s="21" t="s">
        <v>129</v>
      </c>
      <c r="G462" s="22" t="s">
        <v>192</v>
      </c>
      <c r="H462" s="25" t="n">
        <v>1908</v>
      </c>
      <c r="I462" s="36" t="n">
        <v>35049</v>
      </c>
      <c r="J462" s="36" t="n">
        <v>40089</v>
      </c>
      <c r="K462" s="25" t="n">
        <f aca="false">DATEDIF(I462,J462,"Y")</f>
        <v>13</v>
      </c>
      <c r="L462" s="26" t="str">
        <f aca="false">VLOOKUP(YEAR(I462),Categorias!A:B,2,0)</f>
        <v>CADETE</v>
      </c>
      <c r="M462" s="27"/>
      <c r="N462" s="41" t="s">
        <v>194</v>
      </c>
    </row>
    <row r="463" s="46" customFormat="true" ht="15.75" hidden="false" customHeight="false" outlineLevel="0" collapsed="false">
      <c r="A463" s="25" t="s">
        <v>299</v>
      </c>
      <c r="B463" s="64" t="n">
        <v>0.000531712962962963</v>
      </c>
      <c r="C463" s="35"/>
      <c r="D463" s="25" t="n">
        <v>4</v>
      </c>
      <c r="E463" s="25" t="s">
        <v>16</v>
      </c>
      <c r="F463" s="21" t="s">
        <v>129</v>
      </c>
      <c r="G463" s="22" t="s">
        <v>192</v>
      </c>
      <c r="H463" s="25" t="n">
        <v>1908</v>
      </c>
      <c r="I463" s="36" t="n">
        <v>35049</v>
      </c>
      <c r="J463" s="36" t="n">
        <v>39943</v>
      </c>
      <c r="K463" s="25" t="n">
        <f aca="false">DATEDIF(I463,J463,"Y")</f>
        <v>13</v>
      </c>
      <c r="L463" s="26" t="str">
        <f aca="false">VLOOKUP(YEAR(I463),Categorias!A:B,2,0)</f>
        <v>CADETE</v>
      </c>
      <c r="M463" s="27"/>
      <c r="N463" s="41" t="s">
        <v>202</v>
      </c>
    </row>
    <row r="464" s="41" customFormat="true" ht="15.75" hidden="false" customHeight="false" outlineLevel="0" collapsed="false">
      <c r="A464" s="25" t="s">
        <v>299</v>
      </c>
      <c r="B464" s="65" t="n">
        <v>0.000533564814814815</v>
      </c>
      <c r="C464" s="35"/>
      <c r="D464" s="25" t="n">
        <v>5</v>
      </c>
      <c r="E464" s="25" t="s">
        <v>16</v>
      </c>
      <c r="F464" s="21" t="s">
        <v>129</v>
      </c>
      <c r="G464" s="22" t="s">
        <v>192</v>
      </c>
      <c r="H464" s="25" t="n">
        <v>1908</v>
      </c>
      <c r="I464" s="36" t="n">
        <v>35049</v>
      </c>
      <c r="J464" s="36" t="n">
        <v>39943</v>
      </c>
      <c r="K464" s="25" t="n">
        <f aca="false">DATEDIF(I464,J464,"Y")</f>
        <v>13</v>
      </c>
      <c r="L464" s="26" t="str">
        <f aca="false">VLOOKUP(YEAR(I464),Categorias!A:B,2,0)</f>
        <v>CADETE</v>
      </c>
      <c r="M464" s="27"/>
      <c r="N464" s="41" t="s">
        <v>202</v>
      </c>
    </row>
    <row r="465" s="9" customFormat="true" ht="15.75" hidden="false" customHeight="false" outlineLevel="0" collapsed="false">
      <c r="A465" s="25" t="s">
        <v>300</v>
      </c>
      <c r="B465" s="50" t="n">
        <v>0.00653287037037037</v>
      </c>
      <c r="C465" s="35"/>
      <c r="D465" s="25" t="n">
        <v>5</v>
      </c>
      <c r="E465" s="25" t="s">
        <v>16</v>
      </c>
      <c r="F465" s="21" t="s">
        <v>229</v>
      </c>
      <c r="G465" s="22" t="s">
        <v>230</v>
      </c>
      <c r="H465" s="25" t="n">
        <v>2900</v>
      </c>
      <c r="I465" s="47" t="n">
        <v>34515</v>
      </c>
      <c r="J465" s="36" t="n">
        <v>40104</v>
      </c>
      <c r="K465" s="25" t="n">
        <f aca="false">DATEDIF(I465,J465,"Y")</f>
        <v>15</v>
      </c>
      <c r="L465" s="26" t="str">
        <f aca="false">VLOOKUP(YEAR(I465),Categorias!A:B,2,0)</f>
        <v>CADETE</v>
      </c>
      <c r="M465" s="37"/>
      <c r="N465" s="46" t="s">
        <v>297</v>
      </c>
    </row>
    <row r="466" s="46" customFormat="true" ht="15.75" hidden="false" customHeight="false" outlineLevel="0" collapsed="false">
      <c r="A466" s="25" t="s">
        <v>300</v>
      </c>
      <c r="B466" s="71" t="n">
        <v>0.00659467592592593</v>
      </c>
      <c r="C466" s="35"/>
      <c r="D466" s="25" t="n">
        <v>9</v>
      </c>
      <c r="E466" s="25" t="s">
        <v>16</v>
      </c>
      <c r="F466" s="62" t="s">
        <v>229</v>
      </c>
      <c r="G466" s="58" t="s">
        <v>230</v>
      </c>
      <c r="H466" s="62" t="n">
        <v>2900</v>
      </c>
      <c r="I466" s="47" t="n">
        <v>34515</v>
      </c>
      <c r="J466" s="63" t="n">
        <v>39921</v>
      </c>
      <c r="K466" s="25" t="n">
        <f aca="false">DATEDIF(I466,J466,"Y")</f>
        <v>14</v>
      </c>
      <c r="L466" s="26" t="str">
        <f aca="false">VLOOKUP(YEAR(I466),Categorias!A:B,2,0)</f>
        <v>CADETE</v>
      </c>
      <c r="M466" s="27"/>
      <c r="N466" s="9" t="s">
        <v>183</v>
      </c>
    </row>
    <row r="467" s="41" customFormat="true" ht="15.75" hidden="false" customHeight="false" outlineLevel="0" collapsed="false">
      <c r="A467" s="25" t="s">
        <v>300</v>
      </c>
      <c r="B467" s="70" t="n">
        <v>0.00681944444444445</v>
      </c>
      <c r="C467" s="35"/>
      <c r="D467" s="25" t="n">
        <v>1</v>
      </c>
      <c r="E467" s="25" t="s">
        <v>16</v>
      </c>
      <c r="F467" s="62" t="s">
        <v>229</v>
      </c>
      <c r="G467" s="58" t="s">
        <v>230</v>
      </c>
      <c r="H467" s="62" t="n">
        <v>2900</v>
      </c>
      <c r="I467" s="47" t="n">
        <v>34515</v>
      </c>
      <c r="J467" s="36" t="n">
        <v>40089</v>
      </c>
      <c r="K467" s="25" t="n">
        <f aca="false">DATEDIF(I467,J467,"Y")</f>
        <v>15</v>
      </c>
      <c r="L467" s="26" t="str">
        <f aca="false">VLOOKUP(YEAR(I467),Categorias!A:B,2,0)</f>
        <v>CADETE</v>
      </c>
      <c r="M467" s="27"/>
      <c r="N467" s="41" t="s">
        <v>194</v>
      </c>
    </row>
    <row r="468" s="46" customFormat="true" ht="15.75" hidden="false" customHeight="false" outlineLevel="0" collapsed="false">
      <c r="A468" s="17" t="s">
        <v>300</v>
      </c>
      <c r="B468" s="50" t="n">
        <v>0.00688668981481481</v>
      </c>
      <c r="C468" s="29"/>
      <c r="D468" s="27" t="n">
        <v>9</v>
      </c>
      <c r="E468" s="25" t="s">
        <v>16</v>
      </c>
      <c r="F468" s="62" t="s">
        <v>115</v>
      </c>
      <c r="G468" s="58" t="s">
        <v>116</v>
      </c>
      <c r="H468" s="62" t="n">
        <v>1489</v>
      </c>
      <c r="I468" s="72" t="n">
        <v>33223</v>
      </c>
      <c r="J468" s="36" t="n">
        <v>39901</v>
      </c>
      <c r="K468" s="25" t="n">
        <f aca="false">DATEDIF(I468,J468,"Y")</f>
        <v>18</v>
      </c>
      <c r="L468" s="26" t="str">
        <f aca="false">VLOOKUP(YEAR(I468),Categorias!A:B,2,0)</f>
        <v>JUNIOR</v>
      </c>
      <c r="M468" s="37"/>
      <c r="N468" s="9" t="s">
        <v>186</v>
      </c>
    </row>
    <row r="469" s="41" customFormat="true" ht="15.75" hidden="false" customHeight="false" outlineLevel="0" collapsed="false">
      <c r="A469" s="17" t="s">
        <v>300</v>
      </c>
      <c r="B469" s="50" t="n">
        <v>0.00708969907407407</v>
      </c>
      <c r="C469" s="29"/>
      <c r="D469" s="27" t="n">
        <v>12</v>
      </c>
      <c r="E469" s="25" t="s">
        <v>16</v>
      </c>
      <c r="F469" s="62" t="s">
        <v>229</v>
      </c>
      <c r="G469" s="58" t="s">
        <v>230</v>
      </c>
      <c r="H469" s="62" t="n">
        <v>2900</v>
      </c>
      <c r="I469" s="47" t="n">
        <v>34515</v>
      </c>
      <c r="J469" s="36" t="n">
        <v>39901</v>
      </c>
      <c r="K469" s="25" t="n">
        <f aca="false">DATEDIF(I469,J469,"Y")</f>
        <v>14</v>
      </c>
      <c r="L469" s="26" t="str">
        <f aca="false">VLOOKUP(YEAR(I469),Categorias!A:B,2,0)</f>
        <v>CADETE</v>
      </c>
      <c r="M469" s="37"/>
      <c r="N469" s="9" t="s">
        <v>186</v>
      </c>
    </row>
    <row r="470" s="41" customFormat="true" ht="15.75" hidden="false" customHeight="false" outlineLevel="0" collapsed="false">
      <c r="A470" s="25" t="s">
        <v>300</v>
      </c>
      <c r="B470" s="71" t="n">
        <v>0.00749571759259259</v>
      </c>
      <c r="C470" s="35"/>
      <c r="D470" s="25" t="n">
        <v>16</v>
      </c>
      <c r="E470" s="25" t="s">
        <v>16</v>
      </c>
      <c r="F470" s="23" t="s">
        <v>74</v>
      </c>
      <c r="G470" s="58" t="s">
        <v>142</v>
      </c>
      <c r="H470" s="23" t="n">
        <v>1488</v>
      </c>
      <c r="I470" s="47" t="n">
        <v>28952</v>
      </c>
      <c r="J470" s="63" t="n">
        <v>39921</v>
      </c>
      <c r="K470" s="25" t="n">
        <f aca="false">DATEDIF(I470,J470,"Y")</f>
        <v>30</v>
      </c>
      <c r="L470" s="26" t="str">
        <f aca="false">VLOOKUP(YEAR(I470),Categorias!A:B,2,0)</f>
        <v>SENIOR</v>
      </c>
      <c r="M470" s="27"/>
      <c r="N470" s="9" t="s">
        <v>183</v>
      </c>
    </row>
    <row r="471" s="41" customFormat="true" ht="15.75" hidden="false" customHeight="false" outlineLevel="0" collapsed="false">
      <c r="A471" s="25" t="s">
        <v>300</v>
      </c>
      <c r="B471" s="69" t="n">
        <v>0.00788078703703704</v>
      </c>
      <c r="C471" s="35"/>
      <c r="D471" s="27" t="n">
        <v>5</v>
      </c>
      <c r="E471" s="25" t="s">
        <v>16</v>
      </c>
      <c r="F471" s="21" t="s">
        <v>196</v>
      </c>
      <c r="G471" s="22" t="s">
        <v>201</v>
      </c>
      <c r="H471" s="21" t="n">
        <v>1495</v>
      </c>
      <c r="I471" s="36" t="n">
        <v>34260</v>
      </c>
      <c r="J471" s="36" t="n">
        <v>39880</v>
      </c>
      <c r="K471" s="25" t="n">
        <f aca="false">DATEDIF(I471,J471,"Y")</f>
        <v>15</v>
      </c>
      <c r="L471" s="26" t="str">
        <f aca="false">VLOOKUP(YEAR(I471),Categorias!A:B,2,0)</f>
        <v>JUVENIL</v>
      </c>
      <c r="M471" s="37"/>
      <c r="N471" s="46" t="s">
        <v>298</v>
      </c>
    </row>
    <row r="472" s="41" customFormat="true" ht="15.75" hidden="false" customHeight="false" outlineLevel="0" collapsed="false">
      <c r="A472" s="25" t="s">
        <v>300</v>
      </c>
      <c r="B472" s="69" t="n">
        <v>0.00829282407407407</v>
      </c>
      <c r="C472" s="35"/>
      <c r="D472" s="56" t="n">
        <v>4</v>
      </c>
      <c r="E472" s="25" t="s">
        <v>16</v>
      </c>
      <c r="F472" s="23" t="s">
        <v>65</v>
      </c>
      <c r="G472" s="22" t="s">
        <v>211</v>
      </c>
      <c r="H472" s="23" t="n">
        <v>8113</v>
      </c>
      <c r="I472" s="36" t="n">
        <v>34704</v>
      </c>
      <c r="J472" s="36" t="n">
        <v>39837</v>
      </c>
      <c r="K472" s="25" t="n">
        <f aca="false">DATEDIF(I472,J472,"Y")</f>
        <v>14</v>
      </c>
      <c r="L472" s="26" t="str">
        <f aca="false">VLOOKUP(YEAR(I472),Categorias!A:B,2,0)</f>
        <v>CADETE</v>
      </c>
      <c r="M472" s="37"/>
      <c r="N472" s="9" t="s">
        <v>183</v>
      </c>
    </row>
    <row r="473" s="41" customFormat="true" ht="15.75" hidden="false" customHeight="false" outlineLevel="0" collapsed="false">
      <c r="A473" s="17" t="s">
        <v>301</v>
      </c>
      <c r="B473" s="50" t="n">
        <v>0.00737974537037037</v>
      </c>
      <c r="C473" s="29"/>
      <c r="D473" s="56" t="n">
        <v>6</v>
      </c>
      <c r="E473" s="25" t="s">
        <v>16</v>
      </c>
      <c r="F473" s="21" t="s">
        <v>115</v>
      </c>
      <c r="G473" s="22" t="s">
        <v>116</v>
      </c>
      <c r="H473" s="21" t="n">
        <v>1489</v>
      </c>
      <c r="I473" s="36" t="n">
        <v>33223</v>
      </c>
      <c r="J473" s="36" t="n">
        <v>39929</v>
      </c>
      <c r="K473" s="25" t="n">
        <f aca="false">DATEDIF(I473,J473,"Y")</f>
        <v>18</v>
      </c>
      <c r="L473" s="26" t="str">
        <f aca="false">VLOOKUP(YEAR(I473),Categorias!A:B,2,0)</f>
        <v>JUNIOR</v>
      </c>
      <c r="M473" s="37"/>
      <c r="N473" s="9" t="s">
        <v>302</v>
      </c>
    </row>
    <row r="474" s="41" customFormat="true" ht="15.75" hidden="false" customHeight="false" outlineLevel="0" collapsed="false">
      <c r="A474" s="25" t="s">
        <v>301</v>
      </c>
      <c r="B474" s="71" t="n">
        <v>0.00749675925925926</v>
      </c>
      <c r="C474" s="35"/>
      <c r="D474" s="25" t="n">
        <v>9</v>
      </c>
      <c r="E474" s="25" t="s">
        <v>16</v>
      </c>
      <c r="F474" s="23" t="s">
        <v>28</v>
      </c>
      <c r="G474" s="58" t="s">
        <v>29</v>
      </c>
      <c r="H474" s="23" t="n">
        <v>3332</v>
      </c>
      <c r="I474" s="47" t="n">
        <v>29357</v>
      </c>
      <c r="J474" s="63" t="n">
        <v>39921</v>
      </c>
      <c r="K474" s="25" t="n">
        <f aca="false">DATEDIF(I474,J474,"Y")</f>
        <v>28</v>
      </c>
      <c r="L474" s="26" t="str">
        <f aca="false">VLOOKUP(YEAR(I474),Categorias!A:B,2,0)</f>
        <v>SENIOR</v>
      </c>
      <c r="M474" s="27"/>
      <c r="N474" s="9" t="s">
        <v>183</v>
      </c>
    </row>
    <row r="475" s="9" customFormat="true" ht="15.75" hidden="false" customHeight="false" outlineLevel="0" collapsed="false">
      <c r="A475" s="25" t="s">
        <v>301</v>
      </c>
      <c r="B475" s="71" t="n">
        <v>0.0075337962962963</v>
      </c>
      <c r="C475" s="35"/>
      <c r="D475" s="25" t="n">
        <v>7</v>
      </c>
      <c r="E475" s="25" t="s">
        <v>16</v>
      </c>
      <c r="F475" s="62" t="s">
        <v>115</v>
      </c>
      <c r="G475" s="58" t="s">
        <v>116</v>
      </c>
      <c r="H475" s="62" t="n">
        <v>1489</v>
      </c>
      <c r="I475" s="72" t="n">
        <v>33223</v>
      </c>
      <c r="J475" s="63" t="n">
        <v>39921</v>
      </c>
      <c r="K475" s="25" t="n">
        <f aca="false">DATEDIF(I475,J475,"Y")</f>
        <v>18</v>
      </c>
      <c r="L475" s="26" t="str">
        <f aca="false">VLOOKUP(YEAR(I475),Categorias!A:B,2,0)</f>
        <v>JUNIOR</v>
      </c>
      <c r="M475" s="27"/>
      <c r="N475" s="9" t="s">
        <v>183</v>
      </c>
    </row>
    <row r="476" s="41" customFormat="true" ht="15.75" hidden="false" customHeight="false" outlineLevel="0" collapsed="false">
      <c r="A476" s="17" t="s">
        <v>301</v>
      </c>
      <c r="B476" s="50" t="n">
        <v>0.00766203703703704</v>
      </c>
      <c r="C476" s="29"/>
      <c r="D476" s="27" t="n">
        <v>2</v>
      </c>
      <c r="E476" s="25" t="s">
        <v>16</v>
      </c>
      <c r="F476" s="23" t="s">
        <v>28</v>
      </c>
      <c r="G476" s="58" t="s">
        <v>29</v>
      </c>
      <c r="H476" s="23" t="n">
        <v>3332</v>
      </c>
      <c r="I476" s="47" t="n">
        <v>29357</v>
      </c>
      <c r="J476" s="36" t="n">
        <v>39900</v>
      </c>
      <c r="K476" s="25" t="n">
        <f aca="false">DATEDIF(I476,J476,"Y")</f>
        <v>28</v>
      </c>
      <c r="L476" s="26" t="str">
        <f aca="false">VLOOKUP(YEAR(I476),Categorias!A:B,2,0)</f>
        <v>SENIOR</v>
      </c>
      <c r="M476" s="37"/>
      <c r="N476" s="9" t="s">
        <v>186</v>
      </c>
    </row>
    <row r="477" s="41" customFormat="true" ht="15.75" hidden="false" customHeight="false" outlineLevel="0" collapsed="false">
      <c r="A477" s="17" t="s">
        <v>301</v>
      </c>
      <c r="B477" s="50" t="n">
        <v>0.00816828703703704</v>
      </c>
      <c r="C477" s="29"/>
      <c r="D477" s="27" t="n">
        <v>7</v>
      </c>
      <c r="E477" s="25" t="s">
        <v>16</v>
      </c>
      <c r="F477" s="62" t="s">
        <v>35</v>
      </c>
      <c r="G477" s="58" t="s">
        <v>36</v>
      </c>
      <c r="H477" s="23" t="n">
        <v>1158</v>
      </c>
      <c r="I477" s="47" t="n">
        <v>29716</v>
      </c>
      <c r="J477" s="36" t="n">
        <v>39900</v>
      </c>
      <c r="K477" s="25" t="n">
        <f aca="false">DATEDIF(I477,J477,"Y")</f>
        <v>27</v>
      </c>
      <c r="L477" s="26" t="str">
        <f aca="false">VLOOKUP(YEAR(I477),Categorias!A:B,2,0)</f>
        <v>SENIOR</v>
      </c>
      <c r="M477" s="37"/>
      <c r="N477" s="9" t="s">
        <v>186</v>
      </c>
    </row>
    <row r="478" s="41" customFormat="true" ht="15.75" hidden="false" customHeight="false" outlineLevel="0" collapsed="false">
      <c r="A478" s="25" t="s">
        <v>303</v>
      </c>
      <c r="B478" s="67" t="n">
        <v>0.000597453703703704</v>
      </c>
      <c r="C478" s="35"/>
      <c r="D478" s="40" t="n">
        <v>9</v>
      </c>
      <c r="E478" s="25" t="s">
        <v>16</v>
      </c>
      <c r="F478" s="21" t="s">
        <v>115</v>
      </c>
      <c r="G478" s="22" t="s">
        <v>116</v>
      </c>
      <c r="H478" s="21" t="n">
        <v>1489</v>
      </c>
      <c r="I478" s="36" t="n">
        <v>33223</v>
      </c>
      <c r="J478" s="36" t="n">
        <v>39963</v>
      </c>
      <c r="K478" s="25" t="n">
        <f aca="false">DATEDIF(I478,J478,"Y")</f>
        <v>18</v>
      </c>
      <c r="L478" s="26" t="str">
        <f aca="false">VLOOKUP(YEAR(I478),Categorias!A:B,2,0)</f>
        <v>JUNIOR</v>
      </c>
      <c r="M478" s="37"/>
      <c r="N478" s="9" t="s">
        <v>187</v>
      </c>
    </row>
    <row r="479" s="41" customFormat="true" ht="15.75" hidden="false" customHeight="false" outlineLevel="0" collapsed="false">
      <c r="A479" s="25" t="s">
        <v>303</v>
      </c>
      <c r="B479" s="64" t="n">
        <v>0.00060150462962963</v>
      </c>
      <c r="C479" s="29"/>
      <c r="D479" s="27" t="n">
        <v>6</v>
      </c>
      <c r="E479" s="25" t="s">
        <v>16</v>
      </c>
      <c r="F479" s="23" t="s">
        <v>52</v>
      </c>
      <c r="G479" s="58" t="s">
        <v>121</v>
      </c>
      <c r="H479" s="23" t="n">
        <v>2272</v>
      </c>
      <c r="I479" s="47" t="n">
        <v>33721</v>
      </c>
      <c r="J479" s="36" t="n">
        <v>39981</v>
      </c>
      <c r="K479" s="25" t="n">
        <f aca="false">DATEDIF(I479,J479,"Y")</f>
        <v>17</v>
      </c>
      <c r="L479" s="26" t="str">
        <f aca="false">VLOOKUP(YEAR(I479),Categorias!A:B,2,0)</f>
        <v>JUVENIL</v>
      </c>
      <c r="M479" s="37"/>
      <c r="N479" s="9" t="s">
        <v>203</v>
      </c>
    </row>
    <row r="480" s="41" customFormat="true" ht="15.75" hidden="false" customHeight="false" outlineLevel="0" collapsed="false">
      <c r="A480" s="25" t="s">
        <v>303</v>
      </c>
      <c r="B480" s="67" t="n">
        <v>0.00060462962962963</v>
      </c>
      <c r="C480" s="35"/>
      <c r="D480" s="40" t="n">
        <v>9</v>
      </c>
      <c r="E480" s="25" t="s">
        <v>16</v>
      </c>
      <c r="F480" s="21" t="s">
        <v>115</v>
      </c>
      <c r="G480" s="22" t="s">
        <v>116</v>
      </c>
      <c r="H480" s="21" t="n">
        <v>1489</v>
      </c>
      <c r="I480" s="36" t="n">
        <v>33223</v>
      </c>
      <c r="J480" s="36" t="n">
        <v>40002</v>
      </c>
      <c r="K480" s="25" t="n">
        <f aca="false">DATEDIF(I480,J480,"Y")</f>
        <v>18</v>
      </c>
      <c r="L480" s="26" t="str">
        <f aca="false">VLOOKUP(YEAR(I480),Categorias!A:B,2,0)</f>
        <v>JUNIOR</v>
      </c>
      <c r="M480" s="37"/>
      <c r="N480" s="9" t="s">
        <v>194</v>
      </c>
    </row>
    <row r="481" s="41" customFormat="true" ht="15.75" hidden="false" customHeight="false" outlineLevel="0" collapsed="false">
      <c r="A481" s="25" t="s">
        <v>303</v>
      </c>
      <c r="B481" s="64" t="n">
        <v>0.00060474537037037</v>
      </c>
      <c r="C481" s="35"/>
      <c r="D481" s="25" t="n">
        <v>2</v>
      </c>
      <c r="E481" s="25" t="s">
        <v>16</v>
      </c>
      <c r="F481" s="23" t="s">
        <v>122</v>
      </c>
      <c r="G481" s="22" t="s">
        <v>123</v>
      </c>
      <c r="H481" s="23" t="n">
        <v>2269</v>
      </c>
      <c r="I481" s="36" t="n">
        <v>33606</v>
      </c>
      <c r="J481" s="36" t="n">
        <v>39789</v>
      </c>
      <c r="K481" s="25" t="n">
        <f aca="false">DATEDIF(I481,J481,"Y")</f>
        <v>16</v>
      </c>
      <c r="L481" s="26" t="str">
        <f aca="false">VLOOKUP(YEAR(I481),Categorias!A:B,2,0)</f>
        <v>JUVENIL</v>
      </c>
      <c r="M481" s="37"/>
      <c r="N481" s="9" t="s">
        <v>231</v>
      </c>
    </row>
    <row r="482" s="41" customFormat="true" ht="15.75" hidden="false" customHeight="false" outlineLevel="0" collapsed="false">
      <c r="A482" s="25" t="s">
        <v>303</v>
      </c>
      <c r="B482" s="64" t="n">
        <v>0.00060474537037037</v>
      </c>
      <c r="C482" s="35"/>
      <c r="D482" s="25" t="n">
        <v>4</v>
      </c>
      <c r="E482" s="25" t="s">
        <v>16</v>
      </c>
      <c r="F482" s="23" t="s">
        <v>122</v>
      </c>
      <c r="G482" s="22" t="s">
        <v>123</v>
      </c>
      <c r="H482" s="23" t="n">
        <v>2269</v>
      </c>
      <c r="I482" s="36" t="n">
        <v>33606</v>
      </c>
      <c r="J482" s="36" t="n">
        <v>39866</v>
      </c>
      <c r="K482" s="25" t="n">
        <f aca="false">DATEDIF(I482,J482,"Y")</f>
        <v>17</v>
      </c>
      <c r="L482" s="26" t="str">
        <f aca="false">VLOOKUP(YEAR(I482),Categorias!A:B,2,0)</f>
        <v>JUVENIL</v>
      </c>
      <c r="M482" s="37"/>
      <c r="N482" s="46" t="s">
        <v>194</v>
      </c>
    </row>
    <row r="483" s="41" customFormat="true" ht="15.75" hidden="false" customHeight="false" outlineLevel="0" collapsed="false">
      <c r="A483" s="17" t="s">
        <v>303</v>
      </c>
      <c r="B483" s="64" t="n">
        <v>0.000607986111111111</v>
      </c>
      <c r="C483" s="29"/>
      <c r="D483" s="27" t="n">
        <v>15</v>
      </c>
      <c r="E483" s="25" t="s">
        <v>16</v>
      </c>
      <c r="F483" s="23" t="s">
        <v>122</v>
      </c>
      <c r="G483" s="58" t="s">
        <v>123</v>
      </c>
      <c r="H483" s="23" t="n">
        <v>2269</v>
      </c>
      <c r="I483" s="47" t="n">
        <v>33606</v>
      </c>
      <c r="J483" s="36" t="n">
        <v>39984</v>
      </c>
      <c r="K483" s="25" t="n">
        <f aca="false">DATEDIF(I483,J483,"Y")</f>
        <v>17</v>
      </c>
      <c r="L483" s="26" t="str">
        <f aca="false">VLOOKUP(YEAR(I483),Categorias!A:B,2,0)</f>
        <v>JUVENIL</v>
      </c>
      <c r="M483" s="37"/>
      <c r="N483" s="46" t="s">
        <v>304</v>
      </c>
    </row>
    <row r="484" s="41" customFormat="true" ht="15.75" hidden="false" customHeight="false" outlineLevel="0" collapsed="false">
      <c r="A484" s="25" t="s">
        <v>303</v>
      </c>
      <c r="B484" s="64" t="n">
        <v>0.000609490740740741</v>
      </c>
      <c r="C484" s="35"/>
      <c r="D484" s="25" t="n">
        <v>2</v>
      </c>
      <c r="E484" s="25" t="s">
        <v>16</v>
      </c>
      <c r="F484" s="23" t="s">
        <v>122</v>
      </c>
      <c r="G484" s="22" t="s">
        <v>123</v>
      </c>
      <c r="H484" s="23" t="n">
        <v>2269</v>
      </c>
      <c r="I484" s="36" t="n">
        <v>33606</v>
      </c>
      <c r="J484" s="36" t="n">
        <v>39879</v>
      </c>
      <c r="K484" s="25" t="n">
        <f aca="false">DATEDIF(I484,J484,"Y")</f>
        <v>17</v>
      </c>
      <c r="L484" s="26" t="str">
        <f aca="false">VLOOKUP(YEAR(I484),Categorias!A:B,2,0)</f>
        <v>JUVENIL</v>
      </c>
      <c r="M484" s="37"/>
      <c r="N484" s="46" t="s">
        <v>264</v>
      </c>
    </row>
    <row r="485" s="41" customFormat="true" ht="15.75" hidden="false" customHeight="false" outlineLevel="0" collapsed="false">
      <c r="A485" s="25" t="s">
        <v>303</v>
      </c>
      <c r="B485" s="61" t="n">
        <v>0.000614699074074074</v>
      </c>
      <c r="C485" s="35"/>
      <c r="D485" s="25" t="n">
        <v>10</v>
      </c>
      <c r="E485" s="25" t="s">
        <v>16</v>
      </c>
      <c r="F485" s="23" t="s">
        <v>69</v>
      </c>
      <c r="G485" s="58" t="s">
        <v>70</v>
      </c>
      <c r="H485" s="17" t="n">
        <v>726</v>
      </c>
      <c r="I485" s="32" t="n">
        <v>31965</v>
      </c>
      <c r="J485" s="63" t="n">
        <v>39921</v>
      </c>
      <c r="K485" s="25" t="n">
        <f aca="false">DATEDIF(I485,J485,"Y")</f>
        <v>21</v>
      </c>
      <c r="L485" s="26" t="str">
        <f aca="false">VLOOKUP(YEAR(I485),Categorias!A:B,2,0)</f>
        <v>PROMESA</v>
      </c>
      <c r="M485" s="27"/>
      <c r="N485" s="9" t="s">
        <v>183</v>
      </c>
    </row>
    <row r="486" s="41" customFormat="true" ht="15.75" hidden="false" customHeight="false" outlineLevel="0" collapsed="false">
      <c r="A486" s="25" t="s">
        <v>303</v>
      </c>
      <c r="B486" s="64" t="n">
        <v>0.000615046296296296</v>
      </c>
      <c r="C486" s="35"/>
      <c r="D486" s="56" t="n">
        <v>4</v>
      </c>
      <c r="E486" s="25" t="s">
        <v>16</v>
      </c>
      <c r="F486" s="23" t="s">
        <v>122</v>
      </c>
      <c r="G486" s="22" t="s">
        <v>123</v>
      </c>
      <c r="H486" s="23" t="n">
        <v>2269</v>
      </c>
      <c r="I486" s="36" t="n">
        <v>33606</v>
      </c>
      <c r="J486" s="36" t="n">
        <v>39837</v>
      </c>
      <c r="K486" s="25" t="n">
        <f aca="false">DATEDIF(I486,J486,"Y")</f>
        <v>17</v>
      </c>
      <c r="L486" s="26" t="str">
        <f aca="false">VLOOKUP(YEAR(I486),Categorias!A:B,2,0)</f>
        <v>JUVENIL</v>
      </c>
      <c r="M486" s="37"/>
      <c r="N486" s="9" t="s">
        <v>188</v>
      </c>
    </row>
    <row r="487" s="41" customFormat="true" ht="15.75" hidden="false" customHeight="false" outlineLevel="0" collapsed="false">
      <c r="A487" s="25" t="s">
        <v>303</v>
      </c>
      <c r="B487" s="67" t="n">
        <v>0.000615046296296296</v>
      </c>
      <c r="C487" s="35"/>
      <c r="D487" s="25" t="n">
        <v>17</v>
      </c>
      <c r="E487" s="25" t="s">
        <v>16</v>
      </c>
      <c r="F487" s="23" t="s">
        <v>290</v>
      </c>
      <c r="G487" s="22" t="s">
        <v>291</v>
      </c>
      <c r="H487" s="23" t="n">
        <v>2288</v>
      </c>
      <c r="I487" s="36" t="n">
        <v>33717</v>
      </c>
      <c r="J487" s="36" t="n">
        <v>39963</v>
      </c>
      <c r="K487" s="25" t="n">
        <f aca="false">DATEDIF(I487,J487,"Y")</f>
        <v>17</v>
      </c>
      <c r="L487" s="26" t="str">
        <f aca="false">VLOOKUP(YEAR(I487),Categorias!A:B,2,0)</f>
        <v>JUVENIL</v>
      </c>
      <c r="M487" s="37"/>
      <c r="N487" s="9" t="s">
        <v>187</v>
      </c>
    </row>
    <row r="488" s="41" customFormat="true" ht="15.75" hidden="false" customHeight="false" outlineLevel="0" collapsed="false">
      <c r="A488" s="25" t="s">
        <v>303</v>
      </c>
      <c r="B488" s="64" t="n">
        <v>0.000618981481481482</v>
      </c>
      <c r="C488" s="35"/>
      <c r="D488" s="40" t="n">
        <v>14</v>
      </c>
      <c r="E488" s="25" t="s">
        <v>16</v>
      </c>
      <c r="F488" s="21" t="s">
        <v>184</v>
      </c>
      <c r="G488" s="22" t="s">
        <v>185</v>
      </c>
      <c r="H488" s="21" t="n">
        <v>3139</v>
      </c>
      <c r="I488" s="36" t="n">
        <v>33229</v>
      </c>
      <c r="J488" s="36" t="n">
        <v>39802</v>
      </c>
      <c r="K488" s="25" t="n">
        <f aca="false">DATEDIF(I488,J488,"Y")</f>
        <v>17</v>
      </c>
      <c r="L488" s="26" t="str">
        <f aca="false">VLOOKUP(YEAR(I488),Categorias!A:B,2,0)</f>
        <v>JUNIOR</v>
      </c>
      <c r="M488" s="37"/>
      <c r="N488" s="9" t="s">
        <v>190</v>
      </c>
    </row>
    <row r="489" s="41" customFormat="true" ht="15.75" hidden="false" customHeight="false" outlineLevel="0" collapsed="false">
      <c r="A489" s="25" t="s">
        <v>303</v>
      </c>
      <c r="B489" s="64" t="n">
        <v>0.000619212962962963</v>
      </c>
      <c r="C489" s="35"/>
      <c r="D489" s="56" t="n">
        <v>11</v>
      </c>
      <c r="E489" s="25" t="s">
        <v>16</v>
      </c>
      <c r="F489" s="23" t="s">
        <v>69</v>
      </c>
      <c r="G489" s="22" t="s">
        <v>70</v>
      </c>
      <c r="H489" s="25" t="n">
        <v>726</v>
      </c>
      <c r="I489" s="36" t="n">
        <v>31965</v>
      </c>
      <c r="J489" s="36" t="n">
        <v>39859</v>
      </c>
      <c r="K489" s="25" t="n">
        <f aca="false">DATEDIF(I489,J489,"Y")</f>
        <v>21</v>
      </c>
      <c r="L489" s="26" t="str">
        <f aca="false">VLOOKUP(YEAR(I489),Categorias!A:B,2,0)</f>
        <v>PROMESA</v>
      </c>
      <c r="M489" s="37"/>
      <c r="N489" s="46" t="s">
        <v>190</v>
      </c>
    </row>
    <row r="490" s="41" customFormat="true" ht="15.75" hidden="false" customHeight="false" outlineLevel="0" collapsed="false">
      <c r="A490" s="25" t="s">
        <v>303</v>
      </c>
      <c r="B490" s="64" t="n">
        <v>0.000619791666666667</v>
      </c>
      <c r="C490" s="35"/>
      <c r="D490" s="56" t="n">
        <v>7</v>
      </c>
      <c r="E490" s="25" t="s">
        <v>16</v>
      </c>
      <c r="F490" s="21" t="s">
        <v>184</v>
      </c>
      <c r="G490" s="22" t="s">
        <v>185</v>
      </c>
      <c r="H490" s="21" t="n">
        <v>3139</v>
      </c>
      <c r="I490" s="36" t="n">
        <v>33229</v>
      </c>
      <c r="J490" s="36" t="n">
        <v>39837</v>
      </c>
      <c r="K490" s="25" t="n">
        <f aca="false">DATEDIF(I490,J490,"Y")</f>
        <v>18</v>
      </c>
      <c r="L490" s="26" t="str">
        <f aca="false">VLOOKUP(YEAR(I490),Categorias!A:B,2,0)</f>
        <v>JUNIOR</v>
      </c>
      <c r="M490" s="37"/>
      <c r="N490" s="9" t="s">
        <v>188</v>
      </c>
    </row>
    <row r="491" s="41" customFormat="true" ht="15.75" hidden="false" customHeight="false" outlineLevel="0" collapsed="false">
      <c r="A491" s="25" t="s">
        <v>303</v>
      </c>
      <c r="B491" s="61" t="n">
        <v>0.000623611111111111</v>
      </c>
      <c r="C491" s="35"/>
      <c r="D491" s="25" t="n">
        <v>11</v>
      </c>
      <c r="E491" s="25" t="s">
        <v>16</v>
      </c>
      <c r="F491" s="23" t="s">
        <v>52</v>
      </c>
      <c r="G491" s="58" t="s">
        <v>305</v>
      </c>
      <c r="H491" s="62" t="n">
        <v>7798</v>
      </c>
      <c r="I491" s="47" t="n">
        <v>29105</v>
      </c>
      <c r="J491" s="63" t="n">
        <v>39921</v>
      </c>
      <c r="K491" s="25" t="n">
        <f aca="false">DATEDIF(I491,J491,"Y")</f>
        <v>29</v>
      </c>
      <c r="L491" s="26" t="str">
        <f aca="false">VLOOKUP(YEAR(I491),Categorias!A:B,2,0)</f>
        <v>SENIOR</v>
      </c>
      <c r="M491" s="27"/>
      <c r="N491" s="9" t="s">
        <v>183</v>
      </c>
    </row>
    <row r="492" s="41" customFormat="true" ht="15.75" hidden="false" customHeight="false" outlineLevel="0" collapsed="false">
      <c r="A492" s="17" t="s">
        <v>303</v>
      </c>
      <c r="B492" s="64" t="n">
        <v>0.000630324074074074</v>
      </c>
      <c r="C492" s="29"/>
      <c r="D492" s="27" t="n">
        <v>1</v>
      </c>
      <c r="E492" s="25" t="s">
        <v>16</v>
      </c>
      <c r="F492" s="23" t="s">
        <v>122</v>
      </c>
      <c r="G492" s="58" t="s">
        <v>123</v>
      </c>
      <c r="H492" s="23" t="n">
        <v>2269</v>
      </c>
      <c r="I492" s="47" t="n">
        <v>33606</v>
      </c>
      <c r="J492" s="36" t="n">
        <v>39977</v>
      </c>
      <c r="K492" s="25" t="n">
        <f aca="false">DATEDIF(I492,J492,"Y")</f>
        <v>17</v>
      </c>
      <c r="L492" s="26" t="str">
        <f aca="false">VLOOKUP(YEAR(I492),Categorias!A:B,2,0)</f>
        <v>JUVENIL</v>
      </c>
      <c r="M492" s="37"/>
      <c r="N492" s="46" t="s">
        <v>190</v>
      </c>
    </row>
    <row r="493" s="41" customFormat="true" ht="15.75" hidden="false" customHeight="false" outlineLevel="0" collapsed="false">
      <c r="A493" s="25" t="s">
        <v>303</v>
      </c>
      <c r="B493" s="64" t="n">
        <v>0.000630671296296296</v>
      </c>
      <c r="C493" s="35"/>
      <c r="D493" s="40" t="s">
        <v>40</v>
      </c>
      <c r="E493" s="25" t="s">
        <v>16</v>
      </c>
      <c r="F493" s="23" t="s">
        <v>69</v>
      </c>
      <c r="G493" s="22" t="s">
        <v>70</v>
      </c>
      <c r="H493" s="25" t="n">
        <v>726</v>
      </c>
      <c r="I493" s="36" t="n">
        <v>31965</v>
      </c>
      <c r="J493" s="36" t="n">
        <v>39984</v>
      </c>
      <c r="K493" s="25" t="n">
        <f aca="false">DATEDIF(I493,J493,"Y")</f>
        <v>21</v>
      </c>
      <c r="L493" s="26" t="str">
        <f aca="false">VLOOKUP(YEAR(I493),Categorias!A:B,2,0)</f>
        <v>PROMESA</v>
      </c>
      <c r="M493" s="37"/>
      <c r="N493" s="46" t="s">
        <v>232</v>
      </c>
    </row>
    <row r="494" s="41" customFormat="true" ht="15.75" hidden="false" customHeight="false" outlineLevel="0" collapsed="false">
      <c r="A494" s="25" t="s">
        <v>303</v>
      </c>
      <c r="B494" s="64" t="n">
        <v>0.00064212962962963</v>
      </c>
      <c r="C494" s="35"/>
      <c r="D494" s="25" t="n">
        <v>24</v>
      </c>
      <c r="E494" s="25" t="s">
        <v>16</v>
      </c>
      <c r="F494" s="23" t="s">
        <v>290</v>
      </c>
      <c r="G494" s="22" t="s">
        <v>291</v>
      </c>
      <c r="H494" s="23" t="n">
        <v>2288</v>
      </c>
      <c r="I494" s="36" t="n">
        <v>33717</v>
      </c>
      <c r="J494" s="36" t="n">
        <v>39802</v>
      </c>
      <c r="K494" s="25" t="n">
        <f aca="false">DATEDIF(I494,J494,"Y")</f>
        <v>16</v>
      </c>
      <c r="L494" s="26" t="str">
        <f aca="false">VLOOKUP(YEAR(I494),Categorias!A:B,2,0)</f>
        <v>JUVENIL</v>
      </c>
      <c r="M494" s="37"/>
      <c r="N494" s="9" t="s">
        <v>190</v>
      </c>
    </row>
    <row r="495" s="41" customFormat="true" ht="15.75" hidden="false" customHeight="false" outlineLevel="0" collapsed="false">
      <c r="A495" s="17" t="s">
        <v>303</v>
      </c>
      <c r="B495" s="64" t="n">
        <v>0.000647685185185185</v>
      </c>
      <c r="C495" s="29"/>
      <c r="D495" s="27" t="n">
        <v>7</v>
      </c>
      <c r="E495" s="25" t="s">
        <v>16</v>
      </c>
      <c r="F495" s="23" t="s">
        <v>122</v>
      </c>
      <c r="G495" s="58" t="s">
        <v>123</v>
      </c>
      <c r="H495" s="23" t="n">
        <v>2269</v>
      </c>
      <c r="I495" s="47" t="n">
        <v>33606</v>
      </c>
      <c r="J495" s="36" t="n">
        <v>39900</v>
      </c>
      <c r="K495" s="25" t="n">
        <f aca="false">DATEDIF(I495,J495,"Y")</f>
        <v>17</v>
      </c>
      <c r="L495" s="26" t="str">
        <f aca="false">VLOOKUP(YEAR(I495),Categorias!A:B,2,0)</f>
        <v>JUVENIL</v>
      </c>
      <c r="M495" s="37"/>
      <c r="N495" s="9" t="s">
        <v>186</v>
      </c>
    </row>
    <row r="496" s="41" customFormat="true" ht="15.75" hidden="false" customHeight="false" outlineLevel="0" collapsed="false">
      <c r="A496" s="25" t="s">
        <v>303</v>
      </c>
      <c r="B496" s="64" t="n">
        <v>0.000659837962962963</v>
      </c>
      <c r="C496" s="35"/>
      <c r="D496" s="25" t="n">
        <v>4</v>
      </c>
      <c r="E496" s="25" t="s">
        <v>16</v>
      </c>
      <c r="F496" s="23" t="s">
        <v>290</v>
      </c>
      <c r="G496" s="22" t="s">
        <v>291</v>
      </c>
      <c r="H496" s="23" t="n">
        <v>2288</v>
      </c>
      <c r="I496" s="36" t="n">
        <v>33717</v>
      </c>
      <c r="J496" s="36" t="n">
        <v>39789</v>
      </c>
      <c r="K496" s="25" t="n">
        <f aca="false">DATEDIF(I496,J496,"Y")</f>
        <v>16</v>
      </c>
      <c r="L496" s="26" t="str">
        <f aca="false">VLOOKUP(YEAR(I496),Categorias!A:B,2,0)</f>
        <v>JUVENIL</v>
      </c>
      <c r="M496" s="37"/>
      <c r="N496" s="9" t="s">
        <v>231</v>
      </c>
    </row>
    <row r="497" s="41" customFormat="true" ht="15.75" hidden="false" customHeight="false" outlineLevel="0" collapsed="false">
      <c r="A497" s="17" t="s">
        <v>303</v>
      </c>
      <c r="B497" s="64" t="n">
        <v>0.000677314814814815</v>
      </c>
      <c r="C497" s="29"/>
      <c r="D497" s="27" t="n">
        <v>12</v>
      </c>
      <c r="E497" s="25" t="s">
        <v>16</v>
      </c>
      <c r="F497" s="62" t="s">
        <v>184</v>
      </c>
      <c r="G497" s="58" t="s">
        <v>185</v>
      </c>
      <c r="H497" s="62" t="n">
        <v>3139</v>
      </c>
      <c r="I497" s="47" t="n">
        <v>33229</v>
      </c>
      <c r="J497" s="36" t="n">
        <v>39900</v>
      </c>
      <c r="K497" s="25" t="n">
        <f aca="false">DATEDIF(I497,J497,"Y")</f>
        <v>18</v>
      </c>
      <c r="L497" s="26" t="str">
        <f aca="false">VLOOKUP(YEAR(I497),Categorias!A:B,2,0)</f>
        <v>JUNIOR</v>
      </c>
      <c r="M497" s="37"/>
      <c r="N497" s="9" t="s">
        <v>186</v>
      </c>
    </row>
    <row r="498" s="41" customFormat="true" ht="15.75" hidden="false" customHeight="false" outlineLevel="0" collapsed="false">
      <c r="A498" s="25" t="s">
        <v>303</v>
      </c>
      <c r="B498" s="50" t="n">
        <v>0.00071712962962963</v>
      </c>
      <c r="C498" s="29"/>
      <c r="D498" s="27" t="n">
        <v>20</v>
      </c>
      <c r="E498" s="25" t="s">
        <v>16</v>
      </c>
      <c r="F498" s="21" t="s">
        <v>151</v>
      </c>
      <c r="G498" s="22" t="s">
        <v>152</v>
      </c>
      <c r="H498" s="27" t="n">
        <v>8784</v>
      </c>
      <c r="I498" s="47" t="n">
        <v>29685</v>
      </c>
      <c r="J498" s="36" t="n">
        <v>39981</v>
      </c>
      <c r="K498" s="25" t="n">
        <f aca="false">DATEDIF(I498,J498,"Y")</f>
        <v>28</v>
      </c>
      <c r="L498" s="26" t="str">
        <f aca="false">VLOOKUP(YEAR(I498),Categorias!A:B,2,0)</f>
        <v>SENIOR</v>
      </c>
      <c r="M498" s="37"/>
      <c r="N498" s="9" t="s">
        <v>203</v>
      </c>
    </row>
    <row r="499" s="41" customFormat="true" ht="15.75" hidden="false" customHeight="false" outlineLevel="0" collapsed="false">
      <c r="A499" s="25" t="s">
        <v>303</v>
      </c>
      <c r="B499" s="50" t="n">
        <v>0.000719675925925926</v>
      </c>
      <c r="C499" s="35"/>
      <c r="D499" s="27" t="n">
        <v>18</v>
      </c>
      <c r="E499" s="25" t="s">
        <v>16</v>
      </c>
      <c r="F499" s="62" t="s">
        <v>198</v>
      </c>
      <c r="G499" s="58" t="s">
        <v>199</v>
      </c>
      <c r="H499" s="62" t="n">
        <v>1759</v>
      </c>
      <c r="I499" s="47" t="n">
        <v>33379</v>
      </c>
      <c r="J499" s="36" t="n">
        <v>39928</v>
      </c>
      <c r="K499" s="25" t="n">
        <f aca="false">DATEDIF(I499,J499,"Y")</f>
        <v>17</v>
      </c>
      <c r="L499" s="26" t="str">
        <f aca="false">VLOOKUP(YEAR(I499),Categorias!A:B,2,0)</f>
        <v>JUNIOR</v>
      </c>
      <c r="M499" s="27"/>
      <c r="N499" s="41" t="s">
        <v>188</v>
      </c>
    </row>
    <row r="500" s="41" customFormat="true" ht="15.75" hidden="false" customHeight="false" outlineLevel="0" collapsed="false">
      <c r="A500" s="25" t="s">
        <v>303</v>
      </c>
      <c r="B500" s="50" t="n">
        <v>0.000742939814814815</v>
      </c>
      <c r="C500" s="35"/>
      <c r="D500" s="27" t="n">
        <v>24</v>
      </c>
      <c r="E500" s="25" t="s">
        <v>16</v>
      </c>
      <c r="F500" s="62" t="s">
        <v>198</v>
      </c>
      <c r="G500" s="58" t="s">
        <v>199</v>
      </c>
      <c r="H500" s="62" t="n">
        <v>1759</v>
      </c>
      <c r="I500" s="47" t="n">
        <v>33379</v>
      </c>
      <c r="J500" s="36" t="n">
        <v>39946</v>
      </c>
      <c r="K500" s="25" t="n">
        <f aca="false">DATEDIF(I500,J500,"Y")</f>
        <v>17</v>
      </c>
      <c r="L500" s="26" t="str">
        <f aca="false">VLOOKUP(YEAR(I500),Categorias!A:B,2,0)</f>
        <v>JUNIOR</v>
      </c>
      <c r="M500" s="27"/>
      <c r="N500" s="41" t="s">
        <v>202</v>
      </c>
    </row>
    <row r="501" s="41" customFormat="true" ht="15.75" hidden="false" customHeight="false" outlineLevel="0" collapsed="false">
      <c r="A501" s="25" t="s">
        <v>303</v>
      </c>
      <c r="B501" s="64" t="s">
        <v>98</v>
      </c>
      <c r="C501" s="35"/>
      <c r="D501" s="27" t="s">
        <v>40</v>
      </c>
      <c r="E501" s="25" t="s">
        <v>16</v>
      </c>
      <c r="F501" s="62" t="s">
        <v>198</v>
      </c>
      <c r="G501" s="58" t="s">
        <v>199</v>
      </c>
      <c r="H501" s="62" t="n">
        <v>1759</v>
      </c>
      <c r="I501" s="47" t="n">
        <v>33379</v>
      </c>
      <c r="J501" s="36" t="n">
        <v>39981</v>
      </c>
      <c r="K501" s="25" t="n">
        <f aca="false">DATEDIF(I501,J501,"Y")</f>
        <v>18</v>
      </c>
      <c r="L501" s="26" t="str">
        <f aca="false">VLOOKUP(YEAR(I501),Categorias!A:B,2,0)</f>
        <v>JUNIOR</v>
      </c>
      <c r="M501" s="37"/>
      <c r="N501" s="9" t="s">
        <v>203</v>
      </c>
    </row>
    <row r="502" s="41" customFormat="true" ht="15.75" hidden="false" customHeight="false" outlineLevel="0" collapsed="false">
      <c r="A502" s="17" t="s">
        <v>306</v>
      </c>
      <c r="B502" s="67" t="n">
        <v>0.000683217592592593</v>
      </c>
      <c r="C502" s="29"/>
      <c r="D502" s="27" t="n">
        <v>1</v>
      </c>
      <c r="E502" s="25" t="s">
        <v>16</v>
      </c>
      <c r="F502" s="23" t="s">
        <v>290</v>
      </c>
      <c r="G502" s="58" t="s">
        <v>291</v>
      </c>
      <c r="H502" s="23" t="n">
        <v>2288</v>
      </c>
      <c r="I502" s="47" t="n">
        <v>33717</v>
      </c>
      <c r="J502" s="36" t="n">
        <v>39977</v>
      </c>
      <c r="K502" s="25" t="n">
        <f aca="false">DATEDIF(I502,J502,"Y")</f>
        <v>17</v>
      </c>
      <c r="L502" s="26" t="str">
        <f aca="false">VLOOKUP(YEAR(I502),Categorias!A:B,2,0)</f>
        <v>JUVENIL</v>
      </c>
      <c r="M502" s="37"/>
      <c r="N502" s="46" t="s">
        <v>190</v>
      </c>
    </row>
    <row r="503" s="41" customFormat="true" ht="15.75" hidden="false" customHeight="false" outlineLevel="0" collapsed="false">
      <c r="A503" s="17" t="s">
        <v>306</v>
      </c>
      <c r="B503" s="67" t="n">
        <v>0.000684837962962963</v>
      </c>
      <c r="C503" s="29"/>
      <c r="D503" s="27" t="n">
        <v>2</v>
      </c>
      <c r="E503" s="25" t="s">
        <v>16</v>
      </c>
      <c r="F503" s="23" t="s">
        <v>290</v>
      </c>
      <c r="G503" s="58" t="s">
        <v>291</v>
      </c>
      <c r="H503" s="23" t="n">
        <v>2288</v>
      </c>
      <c r="I503" s="47" t="n">
        <v>33717</v>
      </c>
      <c r="J503" s="36" t="n">
        <v>39942</v>
      </c>
      <c r="K503" s="25" t="n">
        <f aca="false">DATEDIF(I503,J503,"Y")</f>
        <v>17</v>
      </c>
      <c r="L503" s="26" t="str">
        <f aca="false">VLOOKUP(YEAR(I503),Categorias!A:B,2,0)</f>
        <v>JUVENIL</v>
      </c>
      <c r="M503" s="37"/>
      <c r="N503" s="9" t="s">
        <v>193</v>
      </c>
    </row>
    <row r="504" s="41" customFormat="true" ht="15.75" hidden="false" customHeight="false" outlineLevel="0" collapsed="false">
      <c r="A504" s="17" t="s">
        <v>306</v>
      </c>
      <c r="B504" s="66" t="n">
        <v>0.000685185185185185</v>
      </c>
      <c r="C504" s="29"/>
      <c r="D504" s="27" t="n">
        <v>1</v>
      </c>
      <c r="E504" s="25" t="s">
        <v>16</v>
      </c>
      <c r="F504" s="23" t="s">
        <v>290</v>
      </c>
      <c r="G504" s="58" t="s">
        <v>291</v>
      </c>
      <c r="H504" s="23" t="n">
        <v>2288</v>
      </c>
      <c r="I504" s="47" t="n">
        <v>33717</v>
      </c>
      <c r="J504" s="36" t="n">
        <v>39977</v>
      </c>
      <c r="K504" s="25" t="n">
        <f aca="false">DATEDIF(I504,J504,"Y")</f>
        <v>17</v>
      </c>
      <c r="L504" s="26" t="str">
        <f aca="false">VLOOKUP(YEAR(I504),Categorias!A:B,2,0)</f>
        <v>JUVENIL</v>
      </c>
      <c r="M504" s="37"/>
      <c r="N504" s="46" t="s">
        <v>190</v>
      </c>
    </row>
    <row r="505" s="9" customFormat="true" ht="15.75" hidden="false" customHeight="false" outlineLevel="0" collapsed="false">
      <c r="A505" s="17" t="s">
        <v>306</v>
      </c>
      <c r="B505" s="67" t="n">
        <v>0.000690509259259259</v>
      </c>
      <c r="C505" s="29"/>
      <c r="D505" s="27" t="n">
        <v>20</v>
      </c>
      <c r="E505" s="25" t="s">
        <v>16</v>
      </c>
      <c r="F505" s="23" t="s">
        <v>290</v>
      </c>
      <c r="G505" s="58" t="s">
        <v>291</v>
      </c>
      <c r="H505" s="23" t="n">
        <v>2288</v>
      </c>
      <c r="I505" s="47" t="n">
        <v>33717</v>
      </c>
      <c r="J505" s="36" t="n">
        <v>39984</v>
      </c>
      <c r="K505" s="25" t="n">
        <f aca="false">DATEDIF(I505,J505,"Y")</f>
        <v>17</v>
      </c>
      <c r="L505" s="26" t="str">
        <f aca="false">VLOOKUP(YEAR(I505),Categorias!A:B,2,0)</f>
        <v>JUVENIL</v>
      </c>
      <c r="M505" s="37"/>
      <c r="N505" s="46" t="s">
        <v>304</v>
      </c>
    </row>
    <row r="506" s="41" customFormat="true" ht="15.75" hidden="false" customHeight="false" outlineLevel="0" collapsed="false">
      <c r="A506" s="17" t="s">
        <v>306</v>
      </c>
      <c r="B506" s="67" t="n">
        <v>0.000693055555555556</v>
      </c>
      <c r="C506" s="29"/>
      <c r="D506" s="27" t="n">
        <v>3</v>
      </c>
      <c r="E506" s="25" t="s">
        <v>16</v>
      </c>
      <c r="F506" s="23" t="s">
        <v>290</v>
      </c>
      <c r="G506" s="58" t="s">
        <v>291</v>
      </c>
      <c r="H506" s="23" t="n">
        <v>2288</v>
      </c>
      <c r="I506" s="47" t="n">
        <v>33717</v>
      </c>
      <c r="J506" s="36" t="n">
        <v>39942</v>
      </c>
      <c r="K506" s="25" t="n">
        <f aca="false">DATEDIF(I506,J506,"Y")</f>
        <v>17</v>
      </c>
      <c r="L506" s="26" t="str">
        <f aca="false">VLOOKUP(YEAR(I506),Categorias!A:B,2,0)</f>
        <v>JUVENIL</v>
      </c>
      <c r="M506" s="37"/>
      <c r="N506" s="9" t="s">
        <v>193</v>
      </c>
    </row>
    <row r="507" s="41" customFormat="true" ht="15.75" hidden="false" customHeight="false" outlineLevel="0" collapsed="false">
      <c r="A507" s="25" t="s">
        <v>307</v>
      </c>
      <c r="B507" s="71" t="n">
        <v>0.000716203703703704</v>
      </c>
      <c r="C507" s="39"/>
      <c r="D507" s="17" t="n">
        <v>12</v>
      </c>
      <c r="E507" s="25" t="s">
        <v>16</v>
      </c>
      <c r="F507" s="23" t="s">
        <v>290</v>
      </c>
      <c r="G507" s="58" t="s">
        <v>291</v>
      </c>
      <c r="H507" s="23" t="n">
        <v>2288</v>
      </c>
      <c r="I507" s="47" t="n">
        <v>33717</v>
      </c>
      <c r="J507" s="63" t="n">
        <v>39921</v>
      </c>
      <c r="K507" s="25" t="n">
        <f aca="false">DATEDIF(I507,J507,"Y")</f>
        <v>16</v>
      </c>
      <c r="L507" s="26" t="str">
        <f aca="false">VLOOKUP(YEAR(I507),Categorias!A:B,2,0)</f>
        <v>JUVENIL</v>
      </c>
      <c r="M507" s="27"/>
      <c r="N507" s="9" t="s">
        <v>183</v>
      </c>
    </row>
    <row r="508" s="41" customFormat="true" ht="15.75" hidden="false" customHeight="false" outlineLevel="0" collapsed="false">
      <c r="A508" s="17" t="s">
        <v>307</v>
      </c>
      <c r="B508" s="50" t="n">
        <v>0.000718981481481482</v>
      </c>
      <c r="C508" s="29"/>
      <c r="D508" s="27" t="n">
        <v>10</v>
      </c>
      <c r="E508" s="25" t="s">
        <v>16</v>
      </c>
      <c r="F508" s="23" t="s">
        <v>69</v>
      </c>
      <c r="G508" s="58" t="s">
        <v>70</v>
      </c>
      <c r="H508" s="17" t="n">
        <v>726</v>
      </c>
      <c r="I508" s="32" t="n">
        <v>31965</v>
      </c>
      <c r="J508" s="36" t="n">
        <v>39942</v>
      </c>
      <c r="K508" s="25" t="n">
        <f aca="false">DATEDIF(I508,J508,"Y")</f>
        <v>21</v>
      </c>
      <c r="L508" s="26" t="str">
        <f aca="false">VLOOKUP(YEAR(I508),Categorias!A:B,2,0)</f>
        <v>PROMESA</v>
      </c>
      <c r="M508" s="37"/>
      <c r="N508" s="9" t="s">
        <v>193</v>
      </c>
    </row>
    <row r="509" s="9" customFormat="true" ht="15.75" hidden="false" customHeight="false" outlineLevel="0" collapsed="false">
      <c r="A509" s="17" t="s">
        <v>307</v>
      </c>
      <c r="B509" s="69" t="n">
        <v>0.000719907407407407</v>
      </c>
      <c r="C509" s="29"/>
      <c r="D509" s="27" t="n">
        <v>10</v>
      </c>
      <c r="E509" s="25" t="s">
        <v>16</v>
      </c>
      <c r="F509" s="23" t="s">
        <v>69</v>
      </c>
      <c r="G509" s="58" t="s">
        <v>70</v>
      </c>
      <c r="H509" s="17" t="n">
        <v>726</v>
      </c>
      <c r="I509" s="32" t="n">
        <v>31965</v>
      </c>
      <c r="J509" s="36" t="n">
        <v>39925</v>
      </c>
      <c r="K509" s="25" t="n">
        <f aca="false">DATEDIF(I509,J509,"Y")</f>
        <v>21</v>
      </c>
      <c r="L509" s="26" t="str">
        <f aca="false">VLOOKUP(YEAR(I509),Categorias!A:B,2,0)</f>
        <v>PROMESA</v>
      </c>
      <c r="M509" s="37"/>
      <c r="N509" s="9" t="s">
        <v>186</v>
      </c>
    </row>
    <row r="510" s="41" customFormat="true" ht="15.75" hidden="false" customHeight="false" outlineLevel="0" collapsed="false">
      <c r="A510" s="17" t="s">
        <v>307</v>
      </c>
      <c r="B510" s="50" t="n">
        <v>0.000725925925925926</v>
      </c>
      <c r="C510" s="29"/>
      <c r="D510" s="27" t="n">
        <v>6</v>
      </c>
      <c r="E510" s="25" t="s">
        <v>16</v>
      </c>
      <c r="F510" s="23" t="s">
        <v>69</v>
      </c>
      <c r="G510" s="58" t="s">
        <v>70</v>
      </c>
      <c r="H510" s="17" t="n">
        <v>726</v>
      </c>
      <c r="I510" s="32" t="n">
        <v>31965</v>
      </c>
      <c r="J510" s="36" t="n">
        <v>39925</v>
      </c>
      <c r="K510" s="25" t="n">
        <f aca="false">DATEDIF(I510,J510,"Y")</f>
        <v>21</v>
      </c>
      <c r="L510" s="26" t="str">
        <f aca="false">VLOOKUP(YEAR(I510),Categorias!A:B,2,0)</f>
        <v>PROMESA</v>
      </c>
      <c r="M510" s="37"/>
      <c r="N510" s="9" t="s">
        <v>186</v>
      </c>
    </row>
    <row r="511" s="41" customFormat="true" ht="15.75" hidden="false" customHeight="false" outlineLevel="0" collapsed="false">
      <c r="A511" s="17" t="s">
        <v>307</v>
      </c>
      <c r="B511" s="50" t="n">
        <v>0.000752199074074074</v>
      </c>
      <c r="C511" s="29"/>
      <c r="D511" s="27" t="n">
        <v>6</v>
      </c>
      <c r="E511" s="25" t="s">
        <v>16</v>
      </c>
      <c r="F511" s="23" t="s">
        <v>290</v>
      </c>
      <c r="G511" s="58" t="s">
        <v>291</v>
      </c>
      <c r="H511" s="23" t="n">
        <v>2288</v>
      </c>
      <c r="I511" s="47" t="n">
        <v>33717</v>
      </c>
      <c r="J511" s="36" t="n">
        <v>39901</v>
      </c>
      <c r="K511" s="25" t="n">
        <f aca="false">DATEDIF(I511,J511,"Y")</f>
        <v>16</v>
      </c>
      <c r="L511" s="26" t="str">
        <f aca="false">VLOOKUP(YEAR(I511),Categorias!A:B,2,0)</f>
        <v>JUVENIL</v>
      </c>
      <c r="M511" s="37"/>
      <c r="N511" s="9" t="s">
        <v>186</v>
      </c>
    </row>
    <row r="512" s="41" customFormat="true" ht="15.75" hidden="false" customHeight="false" outlineLevel="0" collapsed="false">
      <c r="A512" s="25" t="s">
        <v>307</v>
      </c>
      <c r="B512" s="71" t="n">
        <v>0.000754050925925926</v>
      </c>
      <c r="C512" s="39"/>
      <c r="D512" s="17" t="n">
        <v>14</v>
      </c>
      <c r="E512" s="25" t="s">
        <v>16</v>
      </c>
      <c r="F512" s="23" t="s">
        <v>28</v>
      </c>
      <c r="G512" s="58" t="s">
        <v>29</v>
      </c>
      <c r="H512" s="23" t="n">
        <v>3332</v>
      </c>
      <c r="I512" s="47" t="n">
        <v>29357</v>
      </c>
      <c r="J512" s="63" t="n">
        <v>39921</v>
      </c>
      <c r="K512" s="25" t="n">
        <f aca="false">DATEDIF(I512,J512,"Y")</f>
        <v>28</v>
      </c>
      <c r="L512" s="26" t="str">
        <f aca="false">VLOOKUP(YEAR(I512),Categorias!A:B,2,0)</f>
        <v>SENIOR</v>
      </c>
      <c r="M512" s="27"/>
      <c r="N512" s="9" t="s">
        <v>183</v>
      </c>
    </row>
    <row r="513" s="46" customFormat="true" ht="15.75" hidden="false" customHeight="false" outlineLevel="0" collapsed="false">
      <c r="A513" s="17" t="s">
        <v>307</v>
      </c>
      <c r="B513" s="50" t="n">
        <v>0.000762152777777778</v>
      </c>
      <c r="C513" s="29"/>
      <c r="D513" s="27" t="n">
        <v>7</v>
      </c>
      <c r="E513" s="25" t="s">
        <v>16</v>
      </c>
      <c r="F513" s="23" t="s">
        <v>28</v>
      </c>
      <c r="G513" s="58" t="s">
        <v>29</v>
      </c>
      <c r="H513" s="23" t="n">
        <v>3332</v>
      </c>
      <c r="I513" s="47" t="n">
        <v>29357</v>
      </c>
      <c r="J513" s="36" t="n">
        <v>39901</v>
      </c>
      <c r="K513" s="25" t="n">
        <f aca="false">DATEDIF(I513,J513,"Y")</f>
        <v>28</v>
      </c>
      <c r="L513" s="26" t="str">
        <f aca="false">VLOOKUP(YEAR(I513),Categorias!A:B,2,0)</f>
        <v>SENIOR</v>
      </c>
      <c r="M513" s="37"/>
      <c r="N513" s="9" t="s">
        <v>186</v>
      </c>
    </row>
    <row r="514" s="41" customFormat="true" ht="15.75" hidden="false" customHeight="false" outlineLevel="0" collapsed="false">
      <c r="A514" s="73" t="s">
        <v>308</v>
      </c>
      <c r="B514" s="64" t="n">
        <v>0.000633449074074074</v>
      </c>
      <c r="C514" s="29"/>
      <c r="D514" s="27" t="n">
        <v>7</v>
      </c>
      <c r="E514" s="25" t="s">
        <v>16</v>
      </c>
      <c r="F514" s="62" t="s">
        <v>196</v>
      </c>
      <c r="G514" s="58" t="s">
        <v>201</v>
      </c>
      <c r="H514" s="62" t="n">
        <v>1495</v>
      </c>
      <c r="I514" s="47" t="n">
        <v>34260</v>
      </c>
      <c r="J514" s="36" t="n">
        <v>39901</v>
      </c>
      <c r="K514" s="25" t="n">
        <f aca="false">DATEDIF(I514,J514,"Y")</f>
        <v>15</v>
      </c>
      <c r="L514" s="26" t="str">
        <f aca="false">VLOOKUP(YEAR(I514),Categorias!A:B,2,0)</f>
        <v>JUVENIL</v>
      </c>
      <c r="M514" s="37"/>
      <c r="N514" s="9" t="s">
        <v>186</v>
      </c>
    </row>
    <row r="515" s="41" customFormat="true" ht="15.75" hidden="false" customHeight="false" outlineLevel="0" collapsed="false">
      <c r="A515" s="73" t="s">
        <v>308</v>
      </c>
      <c r="B515" s="64" t="n">
        <v>0.000633449074074074</v>
      </c>
      <c r="C515" s="29"/>
      <c r="D515" s="27" t="n">
        <v>7</v>
      </c>
      <c r="E515" s="25" t="s">
        <v>16</v>
      </c>
      <c r="F515" s="23" t="s">
        <v>52</v>
      </c>
      <c r="G515" s="58" t="s">
        <v>305</v>
      </c>
      <c r="H515" s="62" t="n">
        <v>7798</v>
      </c>
      <c r="I515" s="47" t="n">
        <v>29105</v>
      </c>
      <c r="J515" s="36" t="n">
        <v>39901</v>
      </c>
      <c r="K515" s="25" t="n">
        <f aca="false">DATEDIF(I515,J515,"Y")</f>
        <v>29</v>
      </c>
      <c r="L515" s="26" t="str">
        <f aca="false">VLOOKUP(YEAR(I515),Categorias!A:B,2,0)</f>
        <v>SENIOR</v>
      </c>
      <c r="M515" s="37"/>
      <c r="N515" s="9" t="s">
        <v>186</v>
      </c>
    </row>
    <row r="516" s="41" customFormat="true" ht="15.75" hidden="false" customHeight="false" outlineLevel="0" collapsed="false">
      <c r="A516" s="73" t="s">
        <v>308</v>
      </c>
      <c r="B516" s="64" t="n">
        <v>0.000633449074074074</v>
      </c>
      <c r="C516" s="29"/>
      <c r="D516" s="27" t="n">
        <v>7</v>
      </c>
      <c r="E516" s="25" t="s">
        <v>16</v>
      </c>
      <c r="F516" s="62" t="s">
        <v>309</v>
      </c>
      <c r="G516" s="58" t="s">
        <v>310</v>
      </c>
      <c r="H516" s="62" t="n">
        <v>7323</v>
      </c>
      <c r="I516" s="72" t="n">
        <v>34000</v>
      </c>
      <c r="J516" s="36" t="n">
        <v>39901</v>
      </c>
      <c r="K516" s="25" t="n">
        <f aca="false">DATEDIF(I516,J516,"Y")</f>
        <v>16</v>
      </c>
      <c r="L516" s="26" t="str">
        <f aca="false">VLOOKUP(YEAR(I516),Categorias!A:B,2,0)</f>
        <v>JUVENIL</v>
      </c>
      <c r="M516" s="37"/>
      <c r="N516" s="9" t="s">
        <v>186</v>
      </c>
    </row>
    <row r="517" s="41" customFormat="true" ht="15.75" hidden="false" customHeight="false" outlineLevel="0" collapsed="false">
      <c r="A517" s="73" t="s">
        <v>308</v>
      </c>
      <c r="B517" s="64" t="n">
        <v>0.000633449074074074</v>
      </c>
      <c r="C517" s="29"/>
      <c r="D517" s="27" t="n">
        <v>7</v>
      </c>
      <c r="E517" s="25" t="s">
        <v>16</v>
      </c>
      <c r="F517" s="74" t="s">
        <v>156</v>
      </c>
      <c r="G517" s="74" t="s">
        <v>311</v>
      </c>
      <c r="H517" s="62" t="n">
        <v>8259</v>
      </c>
      <c r="I517" s="47" t="n">
        <v>34600</v>
      </c>
      <c r="J517" s="36" t="n">
        <v>39901</v>
      </c>
      <c r="K517" s="25" t="n">
        <f aca="false">DATEDIF(I517,J517,"Y")</f>
        <v>14</v>
      </c>
      <c r="L517" s="26" t="str">
        <f aca="false">VLOOKUP(YEAR(I517),Categorias!A:B,2,0)</f>
        <v>CADETE</v>
      </c>
      <c r="M517" s="37"/>
      <c r="N517" s="9" t="s">
        <v>186</v>
      </c>
    </row>
    <row r="518" s="46" customFormat="true" ht="15.75" hidden="false" customHeight="false" outlineLevel="0" collapsed="false">
      <c r="A518" s="73" t="s">
        <v>308</v>
      </c>
      <c r="B518" s="61" t="s">
        <v>312</v>
      </c>
      <c r="C518" s="17"/>
      <c r="D518" s="17" t="s">
        <v>40</v>
      </c>
      <c r="E518" s="25" t="s">
        <v>16</v>
      </c>
      <c r="F518" s="62" t="s">
        <v>196</v>
      </c>
      <c r="G518" s="58" t="s">
        <v>201</v>
      </c>
      <c r="H518" s="62" t="n">
        <v>1495</v>
      </c>
      <c r="I518" s="47" t="n">
        <v>34260</v>
      </c>
      <c r="J518" s="63" t="n">
        <v>39921</v>
      </c>
      <c r="K518" s="25" t="n">
        <f aca="false">DATEDIF(I518,J518,"Y")</f>
        <v>15</v>
      </c>
      <c r="L518" s="26" t="str">
        <f aca="false">VLOOKUP(YEAR(I518),Categorias!A:B,2,0)</f>
        <v>JUVENIL</v>
      </c>
      <c r="M518" s="27"/>
      <c r="N518" s="9" t="s">
        <v>183</v>
      </c>
    </row>
    <row r="519" s="46" customFormat="true" ht="15.75" hidden="false" customHeight="false" outlineLevel="0" collapsed="false">
      <c r="A519" s="73" t="s">
        <v>308</v>
      </c>
      <c r="B519" s="61" t="s">
        <v>312</v>
      </c>
      <c r="C519" s="17"/>
      <c r="D519" s="17" t="s">
        <v>40</v>
      </c>
      <c r="E519" s="25" t="s">
        <v>16</v>
      </c>
      <c r="F519" s="23" t="s">
        <v>313</v>
      </c>
      <c r="G519" s="58" t="s">
        <v>314</v>
      </c>
      <c r="H519" s="23" t="n">
        <v>2354</v>
      </c>
      <c r="I519" s="47" t="n">
        <v>33837</v>
      </c>
      <c r="J519" s="63" t="n">
        <v>39921</v>
      </c>
      <c r="K519" s="25" t="n">
        <f aca="false">DATEDIF(I519,J519,"Y")</f>
        <v>16</v>
      </c>
      <c r="L519" s="26" t="str">
        <f aca="false">VLOOKUP(YEAR(I519),Categorias!A:B,2,0)</f>
        <v>JUVENIL</v>
      </c>
      <c r="M519" s="27"/>
      <c r="N519" s="9" t="s">
        <v>183</v>
      </c>
    </row>
    <row r="520" s="41" customFormat="true" ht="15.75" hidden="false" customHeight="false" outlineLevel="0" collapsed="false">
      <c r="A520" s="73" t="s">
        <v>308</v>
      </c>
      <c r="B520" s="61" t="s">
        <v>312</v>
      </c>
      <c r="C520" s="17"/>
      <c r="D520" s="17" t="s">
        <v>40</v>
      </c>
      <c r="E520" s="25" t="s">
        <v>16</v>
      </c>
      <c r="F520" s="23" t="s">
        <v>315</v>
      </c>
      <c r="G520" s="58" t="s">
        <v>316</v>
      </c>
      <c r="H520" s="23" t="n">
        <v>2286</v>
      </c>
      <c r="I520" s="47" t="n">
        <v>33924</v>
      </c>
      <c r="J520" s="63" t="n">
        <v>39921</v>
      </c>
      <c r="K520" s="25" t="n">
        <f aca="false">DATEDIF(I520,J520,"Y")</f>
        <v>16</v>
      </c>
      <c r="L520" s="26" t="str">
        <f aca="false">VLOOKUP(YEAR(I520),Categorias!A:B,2,0)</f>
        <v>JUVENIL</v>
      </c>
      <c r="M520" s="27"/>
      <c r="N520" s="9" t="s">
        <v>183</v>
      </c>
    </row>
    <row r="521" s="46" customFormat="true" ht="15.75" hidden="false" customHeight="false" outlineLevel="0" collapsed="false">
      <c r="A521" s="73" t="s">
        <v>308</v>
      </c>
      <c r="B521" s="61" t="s">
        <v>312</v>
      </c>
      <c r="C521" s="17"/>
      <c r="D521" s="17" t="s">
        <v>40</v>
      </c>
      <c r="E521" s="25" t="s">
        <v>16</v>
      </c>
      <c r="F521" s="23" t="s">
        <v>292</v>
      </c>
      <c r="G521" s="58" t="s">
        <v>293</v>
      </c>
      <c r="H521" s="23" t="n">
        <v>2260</v>
      </c>
      <c r="I521" s="47" t="n">
        <v>21499</v>
      </c>
      <c r="J521" s="63" t="n">
        <v>39921</v>
      </c>
      <c r="K521" s="25" t="n">
        <f aca="false">DATEDIF(I521,J521,"Y")</f>
        <v>50</v>
      </c>
      <c r="L521" s="26" t="str">
        <f aca="false">VLOOKUP(YEAR(I521),Categorias!A:B,2,0)</f>
        <v>VETERANO</v>
      </c>
      <c r="M521" s="27"/>
      <c r="N521" s="9" t="s">
        <v>183</v>
      </c>
    </row>
    <row r="522" s="41" customFormat="true" ht="15.75" hidden="false" customHeight="false" outlineLevel="0" collapsed="false">
      <c r="A522" s="25" t="s">
        <v>317</v>
      </c>
      <c r="B522" s="75" t="n">
        <v>0.00118530092592593</v>
      </c>
      <c r="C522" s="35"/>
      <c r="D522" s="40" t="n">
        <v>10</v>
      </c>
      <c r="E522" s="25" t="s">
        <v>16</v>
      </c>
      <c r="F522" s="21" t="s">
        <v>184</v>
      </c>
      <c r="G522" s="22" t="s">
        <v>185</v>
      </c>
      <c r="H522" s="21" t="n">
        <v>3139</v>
      </c>
      <c r="I522" s="36" t="n">
        <v>33229</v>
      </c>
      <c r="J522" s="76" t="n">
        <v>39831</v>
      </c>
      <c r="K522" s="25" t="n">
        <f aca="false">DATEDIF(I522,J522,"Y")</f>
        <v>18</v>
      </c>
      <c r="L522" s="26" t="str">
        <f aca="false">VLOOKUP(YEAR(I522),Categorias!A:B,2,0)</f>
        <v>JUNIOR</v>
      </c>
      <c r="M522" s="37"/>
      <c r="N522" s="52" t="s">
        <v>223</v>
      </c>
    </row>
    <row r="523" s="41" customFormat="true" ht="15.75" hidden="false" customHeight="false" outlineLevel="0" collapsed="false">
      <c r="A523" s="25" t="s">
        <v>317</v>
      </c>
      <c r="B523" s="75" t="n">
        <v>0.00118530092592593</v>
      </c>
      <c r="C523" s="35"/>
      <c r="D523" s="40" t="n">
        <v>10</v>
      </c>
      <c r="E523" s="25" t="s">
        <v>16</v>
      </c>
      <c r="F523" s="21" t="s">
        <v>198</v>
      </c>
      <c r="G523" s="22" t="s">
        <v>199</v>
      </c>
      <c r="H523" s="21" t="n">
        <v>1759</v>
      </c>
      <c r="I523" s="36" t="n">
        <v>33379</v>
      </c>
      <c r="J523" s="76" t="n">
        <v>39831</v>
      </c>
      <c r="K523" s="25" t="n">
        <f aca="false">DATEDIF(I523,J523,"Y")</f>
        <v>17</v>
      </c>
      <c r="L523" s="26" t="str">
        <f aca="false">VLOOKUP(YEAR(I523),Categorias!A:B,2,0)</f>
        <v>JUNIOR</v>
      </c>
      <c r="M523" s="37"/>
      <c r="N523" s="52" t="s">
        <v>223</v>
      </c>
    </row>
    <row r="524" s="41" customFormat="true" ht="15.75" hidden="false" customHeight="false" outlineLevel="0" collapsed="false">
      <c r="A524" s="25" t="s">
        <v>317</v>
      </c>
      <c r="B524" s="75" t="n">
        <v>0.00118530092592593</v>
      </c>
      <c r="C524" s="35"/>
      <c r="D524" s="40" t="n">
        <v>10</v>
      </c>
      <c r="E524" s="25" t="s">
        <v>16</v>
      </c>
      <c r="F524" s="21" t="s">
        <v>144</v>
      </c>
      <c r="G524" s="22" t="s">
        <v>182</v>
      </c>
      <c r="H524" s="45" t="n">
        <v>3137</v>
      </c>
      <c r="I524" s="36" t="n">
        <v>33183</v>
      </c>
      <c r="J524" s="76" t="n">
        <v>39831</v>
      </c>
      <c r="K524" s="25" t="n">
        <f aca="false">DATEDIF(I524,J524,"Y")</f>
        <v>18</v>
      </c>
      <c r="L524" s="26" t="str">
        <f aca="false">VLOOKUP(YEAR(I524),Categorias!A:B,2,0)</f>
        <v>JUNIOR</v>
      </c>
      <c r="M524" s="37"/>
      <c r="N524" s="52" t="s">
        <v>223</v>
      </c>
    </row>
    <row r="525" s="41" customFormat="true" ht="15.75" hidden="false" customHeight="false" outlineLevel="0" collapsed="false">
      <c r="A525" s="25" t="s">
        <v>317</v>
      </c>
      <c r="B525" s="75" t="n">
        <v>0.00118530092592593</v>
      </c>
      <c r="C525" s="35"/>
      <c r="D525" s="40" t="n">
        <v>10</v>
      </c>
      <c r="E525" s="25" t="s">
        <v>16</v>
      </c>
      <c r="F525" s="21" t="s">
        <v>115</v>
      </c>
      <c r="G525" s="22" t="s">
        <v>116</v>
      </c>
      <c r="H525" s="21" t="n">
        <v>1489</v>
      </c>
      <c r="I525" s="36" t="n">
        <v>33223</v>
      </c>
      <c r="J525" s="76" t="n">
        <v>39831</v>
      </c>
      <c r="K525" s="25" t="n">
        <f aca="false">DATEDIF(I525,J525,"Y")</f>
        <v>18</v>
      </c>
      <c r="L525" s="26" t="str">
        <f aca="false">VLOOKUP(YEAR(I525),Categorias!A:B,2,0)</f>
        <v>JUNIOR</v>
      </c>
      <c r="M525" s="37"/>
      <c r="N525" s="52" t="s">
        <v>223</v>
      </c>
    </row>
    <row r="526" s="46" customFormat="true" ht="15.75" hidden="false" customHeight="false" outlineLevel="0" collapsed="false">
      <c r="A526" s="17" t="s">
        <v>318</v>
      </c>
      <c r="B526" s="50" t="n">
        <v>0.00241076388888889</v>
      </c>
      <c r="C526" s="29"/>
      <c r="D526" s="27" t="n">
        <v>2</v>
      </c>
      <c r="E526" s="25" t="s">
        <v>16</v>
      </c>
      <c r="F526" s="23" t="s">
        <v>52</v>
      </c>
      <c r="G526" s="58" t="s">
        <v>121</v>
      </c>
      <c r="H526" s="23" t="n">
        <v>2272</v>
      </c>
      <c r="I526" s="47" t="n">
        <v>33721</v>
      </c>
      <c r="J526" s="36" t="n">
        <v>39981</v>
      </c>
      <c r="K526" s="25" t="n">
        <f aca="false">DATEDIF(I526,J526,"Y")</f>
        <v>17</v>
      </c>
      <c r="L526" s="26" t="str">
        <f aca="false">VLOOKUP(YEAR(I526),Categorias!A:B,2,0)</f>
        <v>JUVENIL</v>
      </c>
      <c r="M526" s="37"/>
      <c r="N526" s="9" t="s">
        <v>203</v>
      </c>
    </row>
    <row r="527" s="46" customFormat="true" ht="15.75" hidden="false" customHeight="false" outlineLevel="0" collapsed="false">
      <c r="A527" s="17" t="s">
        <v>318</v>
      </c>
      <c r="B527" s="50" t="n">
        <v>0.00241076388888889</v>
      </c>
      <c r="C527" s="29"/>
      <c r="D527" s="27" t="n">
        <v>2</v>
      </c>
      <c r="E527" s="25" t="s">
        <v>16</v>
      </c>
      <c r="F527" s="23" t="s">
        <v>290</v>
      </c>
      <c r="G527" s="22" t="s">
        <v>291</v>
      </c>
      <c r="H527" s="23" t="n">
        <v>2288</v>
      </c>
      <c r="I527" s="36" t="n">
        <v>33717</v>
      </c>
      <c r="J527" s="36" t="n">
        <v>39981</v>
      </c>
      <c r="K527" s="25" t="n">
        <f aca="false">DATEDIF(I527,J527,"Y")</f>
        <v>17</v>
      </c>
      <c r="L527" s="26" t="str">
        <f aca="false">VLOOKUP(YEAR(I527),Categorias!A:B,2,0)</f>
        <v>JUVENIL</v>
      </c>
      <c r="M527" s="37"/>
      <c r="N527" s="9" t="s">
        <v>203</v>
      </c>
    </row>
    <row r="528" s="41" customFormat="true" ht="15.75" hidden="false" customHeight="false" outlineLevel="0" collapsed="false">
      <c r="A528" s="17" t="s">
        <v>318</v>
      </c>
      <c r="B528" s="50" t="n">
        <v>0.00241076388888889</v>
      </c>
      <c r="C528" s="29"/>
      <c r="D528" s="27" t="n">
        <v>2</v>
      </c>
      <c r="E528" s="25" t="s">
        <v>16</v>
      </c>
      <c r="F528" s="23" t="s">
        <v>69</v>
      </c>
      <c r="G528" s="22" t="s">
        <v>70</v>
      </c>
      <c r="H528" s="25" t="n">
        <v>726</v>
      </c>
      <c r="I528" s="36" t="n">
        <v>31965</v>
      </c>
      <c r="J528" s="36" t="n">
        <v>39981</v>
      </c>
      <c r="K528" s="25" t="n">
        <f aca="false">DATEDIF(I528,J528,"Y")</f>
        <v>21</v>
      </c>
      <c r="L528" s="26" t="str">
        <f aca="false">VLOOKUP(YEAR(I528),Categorias!A:B,2,0)</f>
        <v>PROMESA</v>
      </c>
      <c r="M528" s="37"/>
      <c r="N528" s="9" t="s">
        <v>203</v>
      </c>
    </row>
    <row r="529" s="41" customFormat="true" ht="15.75" hidden="false" customHeight="false" outlineLevel="0" collapsed="false">
      <c r="A529" s="17" t="s">
        <v>318</v>
      </c>
      <c r="B529" s="50" t="n">
        <v>0.00241076388888889</v>
      </c>
      <c r="C529" s="29"/>
      <c r="D529" s="27" t="n">
        <v>2</v>
      </c>
      <c r="E529" s="25" t="s">
        <v>16</v>
      </c>
      <c r="F529" s="23" t="s">
        <v>122</v>
      </c>
      <c r="G529" s="22" t="s">
        <v>123</v>
      </c>
      <c r="H529" s="23" t="n">
        <v>2269</v>
      </c>
      <c r="I529" s="36" t="n">
        <v>33606</v>
      </c>
      <c r="J529" s="36" t="n">
        <v>39981</v>
      </c>
      <c r="K529" s="25" t="n">
        <f aca="false">DATEDIF(I529,J529,"Y")</f>
        <v>17</v>
      </c>
      <c r="L529" s="26" t="str">
        <f aca="false">VLOOKUP(YEAR(I529),Categorias!A:B,2,0)</f>
        <v>JUVENIL</v>
      </c>
      <c r="M529" s="37"/>
      <c r="N529" s="9" t="s">
        <v>203</v>
      </c>
    </row>
    <row r="530" s="46" customFormat="true" ht="15.75" hidden="false" customHeight="false" outlineLevel="0" collapsed="false">
      <c r="A530" s="73" t="s">
        <v>318</v>
      </c>
      <c r="B530" s="71" t="n">
        <v>0.00274675925925926</v>
      </c>
      <c r="C530" s="35"/>
      <c r="D530" s="25" t="n">
        <v>8</v>
      </c>
      <c r="E530" s="25" t="s">
        <v>16</v>
      </c>
      <c r="F530" s="23" t="s">
        <v>52</v>
      </c>
      <c r="G530" s="58" t="s">
        <v>305</v>
      </c>
      <c r="H530" s="62" t="n">
        <v>7798</v>
      </c>
      <c r="I530" s="47" t="n">
        <v>29105</v>
      </c>
      <c r="J530" s="63" t="n">
        <v>39921</v>
      </c>
      <c r="K530" s="25" t="n">
        <f aca="false">DATEDIF(I530,J530,"Y")</f>
        <v>29</v>
      </c>
      <c r="L530" s="26" t="str">
        <f aca="false">VLOOKUP(YEAR(I530),Categorias!A:B,2,0)</f>
        <v>SENIOR</v>
      </c>
      <c r="M530" s="27"/>
      <c r="N530" s="9" t="s">
        <v>183</v>
      </c>
    </row>
    <row r="531" s="46" customFormat="true" ht="15.75" hidden="false" customHeight="false" outlineLevel="0" collapsed="false">
      <c r="A531" s="73" t="s">
        <v>318</v>
      </c>
      <c r="B531" s="71" t="n">
        <v>0.00274675925925926</v>
      </c>
      <c r="C531" s="35"/>
      <c r="D531" s="25" t="n">
        <v>8</v>
      </c>
      <c r="E531" s="25" t="s">
        <v>16</v>
      </c>
      <c r="F531" s="23" t="s">
        <v>122</v>
      </c>
      <c r="G531" s="58" t="s">
        <v>319</v>
      </c>
      <c r="H531" s="62" t="n">
        <v>7326</v>
      </c>
      <c r="I531" s="47" t="n">
        <v>34037</v>
      </c>
      <c r="J531" s="63" t="n">
        <v>39921</v>
      </c>
      <c r="K531" s="25" t="n">
        <f aca="false">DATEDIF(I531,J531,"Y")</f>
        <v>16</v>
      </c>
      <c r="L531" s="26" t="str">
        <f aca="false">VLOOKUP(YEAR(I531),Categorias!A:B,2,0)</f>
        <v>JUVENIL</v>
      </c>
      <c r="M531" s="27"/>
      <c r="N531" s="9" t="s">
        <v>183</v>
      </c>
    </row>
    <row r="532" s="9" customFormat="true" ht="15.75" hidden="false" customHeight="false" outlineLevel="0" collapsed="false">
      <c r="A532" s="73" t="s">
        <v>318</v>
      </c>
      <c r="B532" s="71" t="n">
        <v>0.00274675925925926</v>
      </c>
      <c r="C532" s="35"/>
      <c r="D532" s="25" t="n">
        <v>8</v>
      </c>
      <c r="E532" s="25" t="s">
        <v>16</v>
      </c>
      <c r="F532" s="62" t="s">
        <v>198</v>
      </c>
      <c r="G532" s="58" t="s">
        <v>199</v>
      </c>
      <c r="H532" s="62" t="n">
        <v>1759</v>
      </c>
      <c r="I532" s="47" t="n">
        <v>33379</v>
      </c>
      <c r="J532" s="63" t="n">
        <v>39921</v>
      </c>
      <c r="K532" s="25" t="n">
        <f aca="false">DATEDIF(I532,J532,"Y")</f>
        <v>17</v>
      </c>
      <c r="L532" s="26" t="str">
        <f aca="false">VLOOKUP(YEAR(I532),Categorias!A:B,2,0)</f>
        <v>JUNIOR</v>
      </c>
      <c r="M532" s="27"/>
      <c r="N532" s="9" t="s">
        <v>183</v>
      </c>
    </row>
    <row r="533" s="46" customFormat="true" ht="15.75" hidden="false" customHeight="false" outlineLevel="0" collapsed="false">
      <c r="A533" s="73" t="s">
        <v>318</v>
      </c>
      <c r="B533" s="71" t="n">
        <v>0.00274675925925926</v>
      </c>
      <c r="C533" s="35"/>
      <c r="D533" s="25" t="n">
        <v>8</v>
      </c>
      <c r="E533" s="25" t="s">
        <v>16</v>
      </c>
      <c r="F533" s="62" t="s">
        <v>129</v>
      </c>
      <c r="G533" s="58" t="s">
        <v>130</v>
      </c>
      <c r="H533" s="62" t="n">
        <v>2595</v>
      </c>
      <c r="I533" s="47" t="n">
        <v>32277</v>
      </c>
      <c r="J533" s="63" t="n">
        <v>39921</v>
      </c>
      <c r="K533" s="25" t="n">
        <f aca="false">DATEDIF(I533,J533,"Y")</f>
        <v>20</v>
      </c>
      <c r="L533" s="26" t="str">
        <f aca="false">VLOOKUP(YEAR(I533),Categorias!A:B,2,0)</f>
        <v>PROMESA</v>
      </c>
      <c r="M533" s="27"/>
      <c r="N533" s="9" t="s">
        <v>183</v>
      </c>
    </row>
    <row r="534" s="60" customFormat="true" ht="15.75" hidden="false" customHeight="false" outlineLevel="0" collapsed="false">
      <c r="A534" s="73" t="s">
        <v>318</v>
      </c>
      <c r="B534" s="50" t="n">
        <v>0.00277685185185185</v>
      </c>
      <c r="C534" s="29"/>
      <c r="D534" s="27" t="n">
        <v>2</v>
      </c>
      <c r="E534" s="25" t="s">
        <v>16</v>
      </c>
      <c r="F534" s="23" t="s">
        <v>52</v>
      </c>
      <c r="G534" s="58" t="s">
        <v>305</v>
      </c>
      <c r="H534" s="62" t="n">
        <v>7798</v>
      </c>
      <c r="I534" s="47" t="n">
        <v>29105</v>
      </c>
      <c r="J534" s="36" t="n">
        <v>39900</v>
      </c>
      <c r="K534" s="25" t="n">
        <f aca="false">DATEDIF(I534,J534,"Y")</f>
        <v>29</v>
      </c>
      <c r="L534" s="26" t="str">
        <f aca="false">VLOOKUP(YEAR(I534),Categorias!A:B,2,0)</f>
        <v>SENIOR</v>
      </c>
      <c r="M534" s="37"/>
      <c r="N534" s="9" t="s">
        <v>186</v>
      </c>
    </row>
    <row r="535" s="41" customFormat="true" ht="15.75" hidden="false" customHeight="false" outlineLevel="0" collapsed="false">
      <c r="A535" s="73" t="s">
        <v>318</v>
      </c>
      <c r="B535" s="50" t="n">
        <v>0.00277685185185185</v>
      </c>
      <c r="C535" s="29"/>
      <c r="D535" s="27" t="n">
        <v>2</v>
      </c>
      <c r="E535" s="25" t="s">
        <v>16</v>
      </c>
      <c r="F535" s="23" t="s">
        <v>122</v>
      </c>
      <c r="G535" s="58" t="s">
        <v>319</v>
      </c>
      <c r="H535" s="62" t="n">
        <v>7326</v>
      </c>
      <c r="I535" s="47" t="n">
        <v>34037</v>
      </c>
      <c r="J535" s="36" t="n">
        <v>39900</v>
      </c>
      <c r="K535" s="25" t="n">
        <f aca="false">DATEDIF(I535,J535,"Y")</f>
        <v>16</v>
      </c>
      <c r="L535" s="26" t="str">
        <f aca="false">VLOOKUP(YEAR(I535),Categorias!A:B,2,0)</f>
        <v>JUVENIL</v>
      </c>
      <c r="M535" s="37"/>
      <c r="N535" s="9" t="s">
        <v>186</v>
      </c>
    </row>
    <row r="536" s="60" customFormat="true" ht="15.75" hidden="false" customHeight="false" outlineLevel="0" collapsed="false">
      <c r="A536" s="73" t="s">
        <v>318</v>
      </c>
      <c r="B536" s="50" t="n">
        <v>0.00277685185185185</v>
      </c>
      <c r="C536" s="29"/>
      <c r="D536" s="27" t="n">
        <v>2</v>
      </c>
      <c r="E536" s="25" t="s">
        <v>16</v>
      </c>
      <c r="F536" s="23" t="s">
        <v>313</v>
      </c>
      <c r="G536" s="58" t="s">
        <v>314</v>
      </c>
      <c r="H536" s="23" t="n">
        <v>2354</v>
      </c>
      <c r="I536" s="47" t="n">
        <v>33837</v>
      </c>
      <c r="J536" s="36" t="n">
        <v>39900</v>
      </c>
      <c r="K536" s="25" t="n">
        <f aca="false">DATEDIF(I536,J536,"Y")</f>
        <v>16</v>
      </c>
      <c r="L536" s="26" t="str">
        <f aca="false">VLOOKUP(YEAR(I536),Categorias!A:B,2,0)</f>
        <v>JUVENIL</v>
      </c>
      <c r="M536" s="37"/>
      <c r="N536" s="9" t="s">
        <v>186</v>
      </c>
    </row>
    <row r="537" s="41" customFormat="true" ht="15.75" hidden="false" customHeight="false" outlineLevel="0" collapsed="false">
      <c r="A537" s="73" t="s">
        <v>318</v>
      </c>
      <c r="B537" s="50" t="n">
        <v>0.00277685185185185</v>
      </c>
      <c r="C537" s="29"/>
      <c r="D537" s="27" t="n">
        <v>2</v>
      </c>
      <c r="E537" s="25" t="s">
        <v>16</v>
      </c>
      <c r="F537" s="62" t="s">
        <v>129</v>
      </c>
      <c r="G537" s="58" t="s">
        <v>130</v>
      </c>
      <c r="H537" s="62" t="n">
        <v>2595</v>
      </c>
      <c r="I537" s="47" t="n">
        <v>32277</v>
      </c>
      <c r="J537" s="36" t="n">
        <v>39900</v>
      </c>
      <c r="K537" s="25" t="n">
        <f aca="false">DATEDIF(I537,J537,"Y")</f>
        <v>20</v>
      </c>
      <c r="L537" s="26" t="str">
        <f aca="false">VLOOKUP(YEAR(I537),Categorias!A:B,2,0)</f>
        <v>PROMESA</v>
      </c>
      <c r="M537" s="37"/>
      <c r="N537" s="9" t="s">
        <v>186</v>
      </c>
    </row>
    <row r="538" s="46" customFormat="true" ht="15.75" hidden="false" customHeight="false" outlineLevel="0" collapsed="false">
      <c r="A538" s="25" t="s">
        <v>320</v>
      </c>
      <c r="B538" s="65" t="n">
        <v>0.000387731481481482</v>
      </c>
      <c r="C538" s="35"/>
      <c r="D538" s="40" t="n">
        <v>1</v>
      </c>
      <c r="E538" s="25" t="s">
        <v>71</v>
      </c>
      <c r="F538" s="21" t="s">
        <v>247</v>
      </c>
      <c r="G538" s="22" t="s">
        <v>248</v>
      </c>
      <c r="H538" s="21" t="s">
        <v>249</v>
      </c>
      <c r="I538" s="36" t="n">
        <v>35716</v>
      </c>
      <c r="J538" s="36" t="n">
        <v>39929</v>
      </c>
      <c r="K538" s="25" t="n">
        <f aca="false">DATEDIF(I538,J538,"Y")</f>
        <v>11</v>
      </c>
      <c r="L538" s="26" t="str">
        <f aca="false">VLOOKUP(YEAR(I538),Categorias!A:B,2,0)</f>
        <v>ALEVIN</v>
      </c>
      <c r="M538" s="27"/>
      <c r="N538" s="9" t="s">
        <v>321</v>
      </c>
    </row>
    <row r="539" s="46" customFormat="true" ht="15.75" hidden="false" customHeight="false" outlineLevel="0" collapsed="false">
      <c r="A539" s="25" t="s">
        <v>320</v>
      </c>
      <c r="B539" s="65" t="n">
        <v>0.000387731481481482</v>
      </c>
      <c r="C539" s="35"/>
      <c r="D539" s="40" t="n">
        <v>1</v>
      </c>
      <c r="E539" s="25" t="s">
        <v>71</v>
      </c>
      <c r="F539" s="21" t="s">
        <v>250</v>
      </c>
      <c r="G539" s="22" t="s">
        <v>201</v>
      </c>
      <c r="H539" s="21" t="s">
        <v>251</v>
      </c>
      <c r="I539" s="36" t="n">
        <v>35458</v>
      </c>
      <c r="J539" s="36" t="n">
        <v>39929</v>
      </c>
      <c r="K539" s="25" t="n">
        <f aca="false">DATEDIF(I539,J539,"Y")</f>
        <v>12</v>
      </c>
      <c r="L539" s="26" t="str">
        <f aca="false">VLOOKUP(YEAR(I539),Categorias!A:B,2,0)</f>
        <v>ALEVIN</v>
      </c>
      <c r="M539" s="27"/>
      <c r="N539" s="9" t="s">
        <v>321</v>
      </c>
    </row>
    <row r="540" s="41" customFormat="true" ht="15.75" hidden="false" customHeight="false" outlineLevel="0" collapsed="false">
      <c r="A540" s="25" t="s">
        <v>320</v>
      </c>
      <c r="B540" s="65" t="n">
        <v>0.000387731481481482</v>
      </c>
      <c r="C540" s="35"/>
      <c r="D540" s="40" t="n">
        <v>1</v>
      </c>
      <c r="E540" s="27" t="s">
        <v>71</v>
      </c>
      <c r="F540" s="23" t="s">
        <v>322</v>
      </c>
      <c r="G540" s="22" t="s">
        <v>323</v>
      </c>
      <c r="H540" s="21" t="s">
        <v>324</v>
      </c>
      <c r="I540" s="36" t="n">
        <v>35534</v>
      </c>
      <c r="J540" s="36" t="n">
        <v>39929</v>
      </c>
      <c r="K540" s="25" t="n">
        <f aca="false">DATEDIF(I540,J540,"Y")</f>
        <v>12</v>
      </c>
      <c r="L540" s="26" t="str">
        <f aca="false">VLOOKUP(YEAR(I540),Categorias!A:B,2,0)</f>
        <v>ALEVIN</v>
      </c>
      <c r="M540" s="27"/>
      <c r="N540" s="9" t="s">
        <v>321</v>
      </c>
    </row>
    <row r="541" s="46" customFormat="true" ht="15.75" hidden="false" customHeight="false" outlineLevel="0" collapsed="false">
      <c r="A541" s="25" t="s">
        <v>320</v>
      </c>
      <c r="B541" s="65" t="n">
        <v>0.000387731481481482</v>
      </c>
      <c r="C541" s="35"/>
      <c r="D541" s="40" t="n">
        <v>1</v>
      </c>
      <c r="E541" s="25" t="s">
        <v>71</v>
      </c>
      <c r="F541" s="23" t="s">
        <v>325</v>
      </c>
      <c r="G541" s="22" t="s">
        <v>326</v>
      </c>
      <c r="H541" s="23" t="s">
        <v>327</v>
      </c>
      <c r="I541" s="36" t="n">
        <v>35515</v>
      </c>
      <c r="J541" s="36" t="n">
        <v>39929</v>
      </c>
      <c r="K541" s="25" t="n">
        <f aca="false">DATEDIF(I541,J541,"Y")</f>
        <v>12</v>
      </c>
      <c r="L541" s="26" t="str">
        <f aca="false">VLOOKUP(YEAR(I541),Categorias!A:B,2,0)</f>
        <v>ALEVIN</v>
      </c>
      <c r="M541" s="27"/>
      <c r="N541" s="9" t="s">
        <v>321</v>
      </c>
    </row>
    <row r="542" s="41" customFormat="true" ht="15.75" hidden="false" customHeight="false" outlineLevel="0" collapsed="false">
      <c r="A542" s="25" t="s">
        <v>320</v>
      </c>
      <c r="B542" s="65" t="n">
        <v>0.000391203703703704</v>
      </c>
      <c r="C542" s="35"/>
      <c r="D542" s="40" t="n">
        <v>2</v>
      </c>
      <c r="E542" s="25" t="s">
        <v>71</v>
      </c>
      <c r="F542" s="21" t="s">
        <v>247</v>
      </c>
      <c r="G542" s="22" t="s">
        <v>248</v>
      </c>
      <c r="H542" s="21" t="s">
        <v>249</v>
      </c>
      <c r="I542" s="36" t="n">
        <v>35716</v>
      </c>
      <c r="J542" s="36" t="n">
        <v>39929</v>
      </c>
      <c r="K542" s="25" t="n">
        <f aca="false">DATEDIF(I542,J542,"Y")</f>
        <v>11</v>
      </c>
      <c r="L542" s="26" t="str">
        <f aca="false">VLOOKUP(YEAR(I542),Categorias!A:B,2,0)</f>
        <v>ALEVIN</v>
      </c>
      <c r="M542" s="27"/>
      <c r="N542" s="9" t="s">
        <v>321</v>
      </c>
    </row>
    <row r="543" s="41" customFormat="true" ht="15.75" hidden="false" customHeight="false" outlineLevel="0" collapsed="false">
      <c r="A543" s="25" t="s">
        <v>320</v>
      </c>
      <c r="B543" s="65" t="n">
        <v>0.000391203703703704</v>
      </c>
      <c r="C543" s="35"/>
      <c r="D543" s="40" t="n">
        <v>2</v>
      </c>
      <c r="E543" s="25" t="s">
        <v>71</v>
      </c>
      <c r="F543" s="21" t="s">
        <v>250</v>
      </c>
      <c r="G543" s="22" t="s">
        <v>201</v>
      </c>
      <c r="H543" s="21" t="s">
        <v>251</v>
      </c>
      <c r="I543" s="36" t="n">
        <v>35458</v>
      </c>
      <c r="J543" s="36" t="n">
        <v>39929</v>
      </c>
      <c r="K543" s="25" t="n">
        <f aca="false">DATEDIF(I543,J543,"Y")</f>
        <v>12</v>
      </c>
      <c r="L543" s="26" t="str">
        <f aca="false">VLOOKUP(YEAR(I543),Categorias!A:B,2,0)</f>
        <v>ALEVIN</v>
      </c>
      <c r="M543" s="27"/>
      <c r="N543" s="9" t="s">
        <v>321</v>
      </c>
    </row>
    <row r="544" s="41" customFormat="true" ht="15.75" hidden="false" customHeight="false" outlineLevel="0" collapsed="false">
      <c r="A544" s="25" t="s">
        <v>320</v>
      </c>
      <c r="B544" s="65" t="n">
        <v>0.000391203703703704</v>
      </c>
      <c r="C544" s="35"/>
      <c r="D544" s="40" t="n">
        <v>2</v>
      </c>
      <c r="E544" s="27" t="s">
        <v>71</v>
      </c>
      <c r="F544" s="23" t="s">
        <v>322</v>
      </c>
      <c r="G544" s="22" t="s">
        <v>323</v>
      </c>
      <c r="H544" s="21" t="s">
        <v>324</v>
      </c>
      <c r="I544" s="36" t="n">
        <v>35534</v>
      </c>
      <c r="J544" s="36" t="n">
        <v>39929</v>
      </c>
      <c r="K544" s="25" t="n">
        <f aca="false">DATEDIF(I544,J544,"Y")</f>
        <v>12</v>
      </c>
      <c r="L544" s="26" t="str">
        <f aca="false">VLOOKUP(YEAR(I544),Categorias!A:B,2,0)</f>
        <v>ALEVIN</v>
      </c>
      <c r="M544" s="27"/>
      <c r="N544" s="9" t="s">
        <v>321</v>
      </c>
    </row>
    <row r="545" s="41" customFormat="true" ht="15.75" hidden="false" customHeight="false" outlineLevel="0" collapsed="false">
      <c r="A545" s="25" t="s">
        <v>320</v>
      </c>
      <c r="B545" s="65" t="n">
        <v>0.000391203703703704</v>
      </c>
      <c r="C545" s="35"/>
      <c r="D545" s="40" t="n">
        <v>2</v>
      </c>
      <c r="E545" s="25" t="s">
        <v>71</v>
      </c>
      <c r="F545" s="23" t="s">
        <v>325</v>
      </c>
      <c r="G545" s="22" t="s">
        <v>326</v>
      </c>
      <c r="H545" s="23" t="s">
        <v>327</v>
      </c>
      <c r="I545" s="36" t="n">
        <v>35515</v>
      </c>
      <c r="J545" s="36" t="n">
        <v>39929</v>
      </c>
      <c r="K545" s="25" t="n">
        <f aca="false">DATEDIF(I545,J545,"Y")</f>
        <v>12</v>
      </c>
      <c r="L545" s="26" t="str">
        <f aca="false">VLOOKUP(YEAR(I545),Categorias!A:B,2,0)</f>
        <v>ALEVIN</v>
      </c>
      <c r="M545" s="27"/>
      <c r="N545" s="9" t="s">
        <v>321</v>
      </c>
    </row>
    <row r="546" s="41" customFormat="true" ht="15.75" hidden="false" customHeight="false" outlineLevel="0" collapsed="false">
      <c r="A546" s="25" t="s">
        <v>320</v>
      </c>
      <c r="B546" s="65" t="n">
        <v>0.000402777777777778</v>
      </c>
      <c r="C546" s="35"/>
      <c r="D546" s="17" t="n">
        <v>2</v>
      </c>
      <c r="E546" s="25" t="s">
        <v>71</v>
      </c>
      <c r="F546" s="21" t="s">
        <v>250</v>
      </c>
      <c r="G546" s="22" t="s">
        <v>201</v>
      </c>
      <c r="H546" s="21" t="s">
        <v>251</v>
      </c>
      <c r="I546" s="36" t="n">
        <v>35458</v>
      </c>
      <c r="J546" s="36" t="n">
        <v>39922</v>
      </c>
      <c r="K546" s="25" t="n">
        <f aca="false">DATEDIF(I546,J546,"Y")</f>
        <v>12</v>
      </c>
      <c r="L546" s="26" t="str">
        <f aca="false">VLOOKUP(YEAR(I546),Categorias!A:B,2,0)</f>
        <v>ALEVIN</v>
      </c>
      <c r="M546" s="27"/>
      <c r="N546" s="41" t="s">
        <v>206</v>
      </c>
    </row>
    <row r="547" s="41" customFormat="true" ht="15.75" hidden="false" customHeight="false" outlineLevel="0" collapsed="false">
      <c r="A547" s="25" t="s">
        <v>320</v>
      </c>
      <c r="B547" s="65" t="n">
        <v>0.000402777777777778</v>
      </c>
      <c r="C547" s="35"/>
      <c r="D547" s="17" t="n">
        <v>2</v>
      </c>
      <c r="E547" s="27" t="s">
        <v>71</v>
      </c>
      <c r="F547" s="23" t="s">
        <v>322</v>
      </c>
      <c r="G547" s="22" t="s">
        <v>323</v>
      </c>
      <c r="H547" s="21" t="s">
        <v>324</v>
      </c>
      <c r="I547" s="36" t="n">
        <v>35534</v>
      </c>
      <c r="J547" s="36" t="n">
        <v>39922</v>
      </c>
      <c r="K547" s="25" t="n">
        <f aca="false">DATEDIF(I547,J547,"Y")</f>
        <v>12</v>
      </c>
      <c r="L547" s="26" t="str">
        <f aca="false">VLOOKUP(YEAR(I547),Categorias!A:B,2,0)</f>
        <v>ALEVIN</v>
      </c>
      <c r="M547" s="27"/>
      <c r="N547" s="41" t="s">
        <v>206</v>
      </c>
    </row>
    <row r="548" s="41" customFormat="true" ht="15.75" hidden="false" customHeight="false" outlineLevel="0" collapsed="false">
      <c r="A548" s="25" t="s">
        <v>320</v>
      </c>
      <c r="B548" s="65" t="n">
        <v>0.000402777777777778</v>
      </c>
      <c r="C548" s="35"/>
      <c r="D548" s="17" t="n">
        <v>2</v>
      </c>
      <c r="E548" s="25" t="s">
        <v>71</v>
      </c>
      <c r="F548" s="23" t="s">
        <v>325</v>
      </c>
      <c r="G548" s="22" t="s">
        <v>326</v>
      </c>
      <c r="H548" s="23" t="s">
        <v>327</v>
      </c>
      <c r="I548" s="36" t="n">
        <v>35515</v>
      </c>
      <c r="J548" s="36" t="n">
        <v>39922</v>
      </c>
      <c r="K548" s="25" t="n">
        <f aca="false">DATEDIF(I548,J548,"Y")</f>
        <v>12</v>
      </c>
      <c r="L548" s="26" t="str">
        <f aca="false">VLOOKUP(YEAR(I548),Categorias!A:B,2,0)</f>
        <v>ALEVIN</v>
      </c>
      <c r="M548" s="27"/>
      <c r="N548" s="41" t="s">
        <v>206</v>
      </c>
    </row>
    <row r="549" s="41" customFormat="true" ht="15.75" hidden="false" customHeight="false" outlineLevel="0" collapsed="false">
      <c r="A549" s="25" t="s">
        <v>320</v>
      </c>
      <c r="B549" s="65" t="n">
        <v>0.000402777777777778</v>
      </c>
      <c r="C549" s="35"/>
      <c r="D549" s="17" t="n">
        <v>2</v>
      </c>
      <c r="E549" s="25" t="s">
        <v>71</v>
      </c>
      <c r="F549" s="21" t="s">
        <v>241</v>
      </c>
      <c r="G549" s="22" t="s">
        <v>242</v>
      </c>
      <c r="H549" s="21" t="s">
        <v>243</v>
      </c>
      <c r="I549" s="36" t="n">
        <v>35543</v>
      </c>
      <c r="J549" s="36" t="n">
        <v>39922</v>
      </c>
      <c r="K549" s="25" t="n">
        <f aca="false">DATEDIF(I549,J549,"Y")</f>
        <v>11</v>
      </c>
      <c r="L549" s="26" t="str">
        <f aca="false">VLOOKUP(YEAR(I549),Categorias!A:B,2,0)</f>
        <v>ALEVIN</v>
      </c>
      <c r="M549" s="27"/>
      <c r="N549" s="41" t="s">
        <v>206</v>
      </c>
    </row>
    <row r="550" s="41" customFormat="true" ht="15.75" hidden="false" customHeight="false" outlineLevel="0" collapsed="false">
      <c r="A550" s="27" t="s">
        <v>320</v>
      </c>
      <c r="B550" s="65" t="n">
        <v>0.000403935185185185</v>
      </c>
      <c r="C550" s="35"/>
      <c r="D550" s="25" t="n">
        <v>1</v>
      </c>
      <c r="E550" s="25" t="s">
        <v>71</v>
      </c>
      <c r="F550" s="21" t="s">
        <v>250</v>
      </c>
      <c r="G550" s="22" t="s">
        <v>201</v>
      </c>
      <c r="H550" s="21" t="s">
        <v>251</v>
      </c>
      <c r="I550" s="36" t="n">
        <v>35458</v>
      </c>
      <c r="J550" s="36" t="n">
        <v>39943</v>
      </c>
      <c r="K550" s="25" t="n">
        <f aca="false">DATEDIF(I550,J550,"Y")</f>
        <v>12</v>
      </c>
      <c r="L550" s="26" t="str">
        <f aca="false">VLOOKUP(YEAR(I550),Categorias!A:B,2,0)</f>
        <v>ALEVIN</v>
      </c>
      <c r="M550" s="27"/>
      <c r="N550" s="41" t="s">
        <v>202</v>
      </c>
    </row>
    <row r="551" s="41" customFormat="true" ht="15.75" hidden="false" customHeight="false" outlineLevel="0" collapsed="false">
      <c r="A551" s="27" t="s">
        <v>320</v>
      </c>
      <c r="B551" s="65" t="n">
        <v>0.000403935185185185</v>
      </c>
      <c r="C551" s="35"/>
      <c r="D551" s="25" t="n">
        <v>1</v>
      </c>
      <c r="E551" s="25" t="s">
        <v>71</v>
      </c>
      <c r="F551" s="23" t="s">
        <v>238</v>
      </c>
      <c r="G551" s="22" t="s">
        <v>239</v>
      </c>
      <c r="H551" s="23" t="s">
        <v>240</v>
      </c>
      <c r="I551" s="36" t="n">
        <v>35437</v>
      </c>
      <c r="J551" s="36" t="n">
        <v>39943</v>
      </c>
      <c r="K551" s="25" t="n">
        <f aca="false">DATEDIF(I551,J551,"Y")</f>
        <v>12</v>
      </c>
      <c r="L551" s="26" t="str">
        <f aca="false">VLOOKUP(YEAR(I551),Categorias!A:B,2,0)</f>
        <v>ALEVIN</v>
      </c>
      <c r="M551" s="27"/>
      <c r="N551" s="41" t="s">
        <v>202</v>
      </c>
    </row>
    <row r="552" s="41" customFormat="true" ht="15.75" hidden="false" customHeight="false" outlineLevel="0" collapsed="false">
      <c r="A552" s="27" t="s">
        <v>320</v>
      </c>
      <c r="B552" s="65" t="n">
        <v>0.000403935185185185</v>
      </c>
      <c r="C552" s="35"/>
      <c r="D552" s="25" t="n">
        <v>1</v>
      </c>
      <c r="E552" s="25" t="s">
        <v>71</v>
      </c>
      <c r="F552" s="21" t="s">
        <v>241</v>
      </c>
      <c r="G552" s="22" t="s">
        <v>242</v>
      </c>
      <c r="H552" s="21" t="s">
        <v>243</v>
      </c>
      <c r="I552" s="36" t="n">
        <v>35543</v>
      </c>
      <c r="J552" s="36" t="n">
        <v>39943</v>
      </c>
      <c r="K552" s="25" t="n">
        <f aca="false">DATEDIF(I552,J552,"Y")</f>
        <v>12</v>
      </c>
      <c r="L552" s="26" t="str">
        <f aca="false">VLOOKUP(YEAR(I552),Categorias!A:B,2,0)</f>
        <v>ALEVIN</v>
      </c>
      <c r="M552" s="27"/>
      <c r="N552" s="41" t="s">
        <v>202</v>
      </c>
    </row>
    <row r="553" s="41" customFormat="true" ht="15.75" hidden="false" customHeight="false" outlineLevel="0" collapsed="false">
      <c r="A553" s="27" t="s">
        <v>320</v>
      </c>
      <c r="B553" s="65" t="n">
        <v>0.000403935185185185</v>
      </c>
      <c r="C553" s="35"/>
      <c r="D553" s="25" t="n">
        <v>1</v>
      </c>
      <c r="E553" s="25" t="s">
        <v>71</v>
      </c>
      <c r="F553" s="22" t="s">
        <v>259</v>
      </c>
      <c r="G553" s="22" t="s">
        <v>260</v>
      </c>
      <c r="H553" s="23" t="s">
        <v>261</v>
      </c>
      <c r="I553" s="24" t="n">
        <v>35720</v>
      </c>
      <c r="J553" s="36" t="n">
        <v>39943</v>
      </c>
      <c r="K553" s="25" t="n">
        <f aca="false">DATEDIF(I553,J553,"Y")</f>
        <v>11</v>
      </c>
      <c r="L553" s="26" t="str">
        <f aca="false">VLOOKUP(YEAR(I553),Categorias!A:B,2,0)</f>
        <v>ALEVIN</v>
      </c>
      <c r="M553" s="27"/>
      <c r="N553" s="41" t="s">
        <v>202</v>
      </c>
    </row>
    <row r="554" s="41" customFormat="true" ht="15.75" hidden="false" customHeight="false" outlineLevel="0" collapsed="false">
      <c r="A554" s="27" t="s">
        <v>320</v>
      </c>
      <c r="B554" s="65" t="n">
        <v>0.00041087962962963</v>
      </c>
      <c r="C554" s="35"/>
      <c r="D554" s="27" t="n">
        <v>4</v>
      </c>
      <c r="E554" s="25" t="s">
        <v>71</v>
      </c>
      <c r="F554" s="21" t="s">
        <v>328</v>
      </c>
      <c r="G554" s="22" t="s">
        <v>329</v>
      </c>
      <c r="H554" s="21" t="s">
        <v>330</v>
      </c>
      <c r="I554" s="24" t="n">
        <v>35600</v>
      </c>
      <c r="J554" s="36" t="n">
        <v>39963</v>
      </c>
      <c r="K554" s="25" t="n">
        <f aca="false">DATEDIF(I554,J554,"Y")</f>
        <v>11</v>
      </c>
      <c r="L554" s="26" t="str">
        <f aca="false">VLOOKUP(YEAR(I554),Categorias!A:B,2,0)</f>
        <v>ALEVIN</v>
      </c>
      <c r="M554" s="27"/>
      <c r="N554" s="46" t="s">
        <v>264</v>
      </c>
    </row>
    <row r="555" s="41" customFormat="true" ht="15.75" hidden="false" customHeight="false" outlineLevel="0" collapsed="false">
      <c r="A555" s="27" t="s">
        <v>320</v>
      </c>
      <c r="B555" s="65" t="n">
        <v>0.00041087962962963</v>
      </c>
      <c r="C555" s="35"/>
      <c r="D555" s="27" t="n">
        <v>4</v>
      </c>
      <c r="E555" s="27" t="s">
        <v>71</v>
      </c>
      <c r="F555" s="21" t="s">
        <v>257</v>
      </c>
      <c r="G555" s="22" t="s">
        <v>331</v>
      </c>
      <c r="H555" s="21" t="s">
        <v>332</v>
      </c>
      <c r="I555" s="24" t="n">
        <v>35899</v>
      </c>
      <c r="J555" s="36" t="n">
        <v>39963</v>
      </c>
      <c r="K555" s="25" t="n">
        <f aca="false">DATEDIF(I555,J555,"Y")</f>
        <v>11</v>
      </c>
      <c r="L555" s="26" t="str">
        <f aca="false">VLOOKUP(YEAR(I555),Categorias!A:B,2,0)</f>
        <v>ALEVIN</v>
      </c>
      <c r="M555" s="27"/>
      <c r="N555" s="46" t="s">
        <v>264</v>
      </c>
    </row>
    <row r="556" s="41" customFormat="true" ht="15.75" hidden="false" customHeight="false" outlineLevel="0" collapsed="false">
      <c r="A556" s="27" t="s">
        <v>320</v>
      </c>
      <c r="B556" s="65" t="n">
        <v>0.00041087962962963</v>
      </c>
      <c r="C556" s="35"/>
      <c r="D556" s="27" t="n">
        <v>4</v>
      </c>
      <c r="E556" s="25" t="s">
        <v>71</v>
      </c>
      <c r="F556" s="22" t="s">
        <v>322</v>
      </c>
      <c r="G556" s="22" t="s">
        <v>323</v>
      </c>
      <c r="H556" s="21" t="s">
        <v>324</v>
      </c>
      <c r="I556" s="36" t="n">
        <v>35534</v>
      </c>
      <c r="J556" s="36" t="n">
        <v>39963</v>
      </c>
      <c r="K556" s="25" t="n">
        <f aca="false">DATEDIF(I556,J556,"Y")</f>
        <v>12</v>
      </c>
      <c r="L556" s="26" t="str">
        <f aca="false">VLOOKUP(YEAR(I556),Categorias!A:B,2,0)</f>
        <v>ALEVIN</v>
      </c>
      <c r="M556" s="27"/>
      <c r="N556" s="46" t="s">
        <v>264</v>
      </c>
    </row>
    <row r="557" s="46" customFormat="true" ht="15.75" hidden="false" customHeight="false" outlineLevel="0" collapsed="false">
      <c r="A557" s="27" t="s">
        <v>320</v>
      </c>
      <c r="B557" s="65" t="n">
        <v>0.00041087962962963</v>
      </c>
      <c r="C557" s="35"/>
      <c r="D557" s="27" t="n">
        <v>4</v>
      </c>
      <c r="E557" s="25" t="s">
        <v>71</v>
      </c>
      <c r="F557" s="23" t="s">
        <v>325</v>
      </c>
      <c r="G557" s="22" t="s">
        <v>326</v>
      </c>
      <c r="H557" s="23" t="s">
        <v>327</v>
      </c>
      <c r="I557" s="36" t="n">
        <v>35515</v>
      </c>
      <c r="J557" s="36" t="n">
        <v>39963</v>
      </c>
      <c r="K557" s="25" t="n">
        <f aca="false">DATEDIF(I557,J557,"Y")</f>
        <v>12</v>
      </c>
      <c r="L557" s="26" t="str">
        <f aca="false">VLOOKUP(YEAR(I557),Categorias!A:B,2,0)</f>
        <v>ALEVIN</v>
      </c>
      <c r="M557" s="27"/>
      <c r="N557" s="46" t="s">
        <v>264</v>
      </c>
    </row>
    <row r="558" s="41" customFormat="true" ht="15.75" hidden="false" customHeight="false" outlineLevel="0" collapsed="false">
      <c r="A558" s="25" t="s">
        <v>320</v>
      </c>
      <c r="B558" s="65" t="n">
        <v>0.000445601851851852</v>
      </c>
      <c r="C558" s="65"/>
      <c r="D558" s="40" t="n">
        <v>8</v>
      </c>
      <c r="E558" s="25" t="s">
        <v>71</v>
      </c>
      <c r="F558" s="21" t="s">
        <v>328</v>
      </c>
      <c r="G558" s="22" t="s">
        <v>329</v>
      </c>
      <c r="H558" s="21" t="s">
        <v>330</v>
      </c>
      <c r="I558" s="24" t="n">
        <v>35600</v>
      </c>
      <c r="J558" s="36" t="n">
        <v>39922</v>
      </c>
      <c r="K558" s="25" t="n">
        <f aca="false">DATEDIF(I558,J558,"Y")</f>
        <v>11</v>
      </c>
      <c r="L558" s="26" t="str">
        <f aca="false">VLOOKUP(YEAR(I558),Categorias!A:B,2,0)</f>
        <v>ALEVIN</v>
      </c>
      <c r="M558" s="27"/>
      <c r="N558" s="41" t="s">
        <v>206</v>
      </c>
    </row>
    <row r="559" s="41" customFormat="true" ht="15.75" hidden="false" customHeight="false" outlineLevel="0" collapsed="false">
      <c r="A559" s="25" t="s">
        <v>320</v>
      </c>
      <c r="B559" s="65" t="n">
        <v>0.000445601851851852</v>
      </c>
      <c r="C559" s="35"/>
      <c r="D559" s="40" t="n">
        <v>8</v>
      </c>
      <c r="E559" s="27" t="s">
        <v>71</v>
      </c>
      <c r="F559" s="21" t="s">
        <v>257</v>
      </c>
      <c r="G559" s="22" t="s">
        <v>331</v>
      </c>
      <c r="H559" s="21" t="s">
        <v>332</v>
      </c>
      <c r="I559" s="24" t="n">
        <v>35899</v>
      </c>
      <c r="J559" s="36" t="n">
        <v>39922</v>
      </c>
      <c r="K559" s="25" t="n">
        <f aca="false">DATEDIF(I559,J559,"Y")</f>
        <v>11</v>
      </c>
      <c r="L559" s="26" t="str">
        <f aca="false">VLOOKUP(YEAR(I559),Categorias!A:B,2,0)</f>
        <v>ALEVIN</v>
      </c>
      <c r="M559" s="27"/>
      <c r="N559" s="41" t="s">
        <v>206</v>
      </c>
    </row>
    <row r="560" s="9" customFormat="true" ht="15.75" hidden="false" customHeight="false" outlineLevel="0" collapsed="false">
      <c r="A560" s="25" t="s">
        <v>320</v>
      </c>
      <c r="B560" s="65" t="n">
        <v>0.000445601851851852</v>
      </c>
      <c r="C560" s="35"/>
      <c r="D560" s="40" t="n">
        <v>8</v>
      </c>
      <c r="E560" s="25" t="s">
        <v>71</v>
      </c>
      <c r="F560" s="21" t="s">
        <v>247</v>
      </c>
      <c r="G560" s="22" t="s">
        <v>248</v>
      </c>
      <c r="H560" s="21" t="s">
        <v>249</v>
      </c>
      <c r="I560" s="36" t="n">
        <v>35716</v>
      </c>
      <c r="J560" s="36" t="n">
        <v>39922</v>
      </c>
      <c r="K560" s="25" t="n">
        <f aca="false">DATEDIF(I560,J560,"Y")</f>
        <v>11</v>
      </c>
      <c r="L560" s="26" t="str">
        <f aca="false">VLOOKUP(YEAR(I560),Categorias!A:B,2,0)</f>
        <v>ALEVIN</v>
      </c>
      <c r="M560" s="27"/>
      <c r="N560" s="41" t="s">
        <v>206</v>
      </c>
    </row>
    <row r="561" s="41" customFormat="true" ht="15.75" hidden="false" customHeight="false" outlineLevel="0" collapsed="false">
      <c r="A561" s="25" t="s">
        <v>320</v>
      </c>
      <c r="B561" s="65" t="n">
        <v>0.000445601851851852</v>
      </c>
      <c r="C561" s="35"/>
      <c r="D561" s="40" t="n">
        <v>8</v>
      </c>
      <c r="E561" s="27" t="s">
        <v>71</v>
      </c>
      <c r="F561" s="23" t="s">
        <v>100</v>
      </c>
      <c r="G561" s="22" t="s">
        <v>101</v>
      </c>
      <c r="H561" s="23" t="s">
        <v>102</v>
      </c>
      <c r="I561" s="36" t="n">
        <v>36136</v>
      </c>
      <c r="J561" s="36" t="n">
        <v>39922</v>
      </c>
      <c r="K561" s="25" t="n">
        <f aca="false">DATEDIF(I561,J561,"Y")</f>
        <v>10</v>
      </c>
      <c r="L561" s="26" t="str">
        <f aca="false">VLOOKUP(YEAR(I561),Categorias!A:B,2,0)</f>
        <v>ALEVIN</v>
      </c>
      <c r="M561" s="27"/>
      <c r="N561" s="41" t="s">
        <v>206</v>
      </c>
    </row>
    <row r="562" s="41" customFormat="true" ht="15.75" hidden="false" customHeight="false" outlineLevel="0" collapsed="false">
      <c r="A562" s="25" t="s">
        <v>320</v>
      </c>
      <c r="B562" s="65" t="n">
        <v>0.000460648148148148</v>
      </c>
      <c r="C562" s="35"/>
      <c r="D562" s="27" t="n">
        <v>8</v>
      </c>
      <c r="E562" s="25" t="s">
        <v>16</v>
      </c>
      <c r="F562" s="21" t="s">
        <v>151</v>
      </c>
      <c r="G562" s="22" t="s">
        <v>333</v>
      </c>
      <c r="H562" s="21" t="s">
        <v>334</v>
      </c>
      <c r="I562" s="36" t="n">
        <v>36649</v>
      </c>
      <c r="J562" s="36" t="n">
        <v>39929</v>
      </c>
      <c r="K562" s="25" t="n">
        <f aca="false">DATEDIF(I562,J562,"Y")</f>
        <v>8</v>
      </c>
      <c r="L562" s="26" t="str">
        <f aca="false">VLOOKUP(YEAR(I562),Categorias!A:B,2,0)</f>
        <v>BENJAMIN</v>
      </c>
      <c r="M562" s="27"/>
      <c r="N562" s="9" t="s">
        <v>321</v>
      </c>
    </row>
    <row r="563" s="41" customFormat="true" ht="15.75" hidden="false" customHeight="false" outlineLevel="0" collapsed="false">
      <c r="A563" s="25" t="s">
        <v>320</v>
      </c>
      <c r="B563" s="65" t="n">
        <v>0.000460648148148148</v>
      </c>
      <c r="C563" s="29"/>
      <c r="D563" s="27" t="n">
        <v>8</v>
      </c>
      <c r="E563" s="25" t="s">
        <v>16</v>
      </c>
      <c r="F563" s="21" t="s">
        <v>52</v>
      </c>
      <c r="G563" s="22" t="s">
        <v>335</v>
      </c>
      <c r="H563" s="21" t="s">
        <v>336</v>
      </c>
      <c r="I563" s="36" t="n">
        <v>36209</v>
      </c>
      <c r="J563" s="36" t="n">
        <v>39929</v>
      </c>
      <c r="K563" s="25" t="n">
        <f aca="false">DATEDIF(I563,J563,"Y")</f>
        <v>10</v>
      </c>
      <c r="L563" s="26" t="str">
        <f aca="false">VLOOKUP(YEAR(I563),Categorias!A:B,2,0)</f>
        <v>BENJAMIN</v>
      </c>
      <c r="M563" s="27"/>
      <c r="N563" s="9" t="s">
        <v>321</v>
      </c>
    </row>
    <row r="564" s="46" customFormat="true" ht="15.75" hidden="false" customHeight="false" outlineLevel="0" collapsed="false">
      <c r="A564" s="25" t="s">
        <v>320</v>
      </c>
      <c r="B564" s="65" t="n">
        <v>0.000460648148148148</v>
      </c>
      <c r="C564" s="65"/>
      <c r="D564" s="48" t="n">
        <v>8</v>
      </c>
      <c r="E564" s="27" t="s">
        <v>16</v>
      </c>
      <c r="F564" s="21" t="s">
        <v>337</v>
      </c>
      <c r="G564" s="22" t="s">
        <v>338</v>
      </c>
      <c r="H564" s="21" t="s">
        <v>339</v>
      </c>
      <c r="I564" s="36" t="n">
        <v>36325</v>
      </c>
      <c r="J564" s="36" t="n">
        <v>39929</v>
      </c>
      <c r="K564" s="25" t="n">
        <f aca="false">DATEDIF(I564,J564,"Y")</f>
        <v>9</v>
      </c>
      <c r="L564" s="26" t="str">
        <f aca="false">VLOOKUP(YEAR(I564),Categorias!A:B,2,0)</f>
        <v>BENJAMIN</v>
      </c>
      <c r="M564" s="27"/>
      <c r="N564" s="9" t="s">
        <v>321</v>
      </c>
    </row>
    <row r="565" s="41" customFormat="true" ht="15.75" hidden="false" customHeight="false" outlineLevel="0" collapsed="false">
      <c r="A565" s="25" t="s">
        <v>320</v>
      </c>
      <c r="B565" s="65" t="n">
        <v>0.000460648148148148</v>
      </c>
      <c r="C565" s="35"/>
      <c r="D565" s="48" t="n">
        <v>8</v>
      </c>
      <c r="E565" s="25" t="s">
        <v>16</v>
      </c>
      <c r="F565" s="23" t="s">
        <v>254</v>
      </c>
      <c r="G565" s="22" t="s">
        <v>255</v>
      </c>
      <c r="H565" s="23" t="s">
        <v>256</v>
      </c>
      <c r="I565" s="36" t="n">
        <v>36223</v>
      </c>
      <c r="J565" s="36" t="n">
        <v>39929</v>
      </c>
      <c r="K565" s="25" t="n">
        <f aca="false">DATEDIF(I565,J565,"Y")</f>
        <v>10</v>
      </c>
      <c r="L565" s="26" t="str">
        <f aca="false">VLOOKUP(YEAR(I565),Categorias!A:B,2,0)</f>
        <v>BENJAMIN</v>
      </c>
      <c r="M565" s="27"/>
      <c r="N565" s="9" t="s">
        <v>321</v>
      </c>
    </row>
    <row r="566" s="41" customFormat="true" ht="15.75" hidden="false" customHeight="false" outlineLevel="0" collapsed="false">
      <c r="A566" s="27" t="s">
        <v>320</v>
      </c>
      <c r="B566" s="65" t="n">
        <v>0.000498842592592593</v>
      </c>
      <c r="C566" s="65"/>
      <c r="D566" s="44" t="n">
        <v>6</v>
      </c>
      <c r="E566" s="27" t="s">
        <v>16</v>
      </c>
      <c r="F566" s="23" t="s">
        <v>144</v>
      </c>
      <c r="G566" s="22" t="s">
        <v>268</v>
      </c>
      <c r="H566" s="23" t="s">
        <v>269</v>
      </c>
      <c r="I566" s="36" t="n">
        <v>36721</v>
      </c>
      <c r="J566" s="36" t="n">
        <v>39963</v>
      </c>
      <c r="K566" s="25" t="n">
        <f aca="false">DATEDIF(I566,J566,"Y")</f>
        <v>8</v>
      </c>
      <c r="L566" s="26" t="str">
        <f aca="false">VLOOKUP(YEAR(I566),Categorias!A:B,2,0)</f>
        <v>BENJAMIN</v>
      </c>
      <c r="M566" s="27"/>
      <c r="N566" s="46" t="s">
        <v>264</v>
      </c>
    </row>
    <row r="567" s="41" customFormat="true" ht="15.75" hidden="false" customHeight="false" outlineLevel="0" collapsed="false">
      <c r="A567" s="27" t="s">
        <v>320</v>
      </c>
      <c r="B567" s="65" t="n">
        <v>0.000498842592592593</v>
      </c>
      <c r="C567" s="29"/>
      <c r="D567" s="27" t="n">
        <v>6</v>
      </c>
      <c r="E567" s="25" t="s">
        <v>16</v>
      </c>
      <c r="F567" s="21" t="s">
        <v>52</v>
      </c>
      <c r="G567" s="22" t="s">
        <v>335</v>
      </c>
      <c r="H567" s="21" t="s">
        <v>336</v>
      </c>
      <c r="I567" s="36" t="n">
        <v>36209</v>
      </c>
      <c r="J567" s="36" t="n">
        <v>39963</v>
      </c>
      <c r="K567" s="25" t="n">
        <f aca="false">DATEDIF(I567,J567,"Y")</f>
        <v>10</v>
      </c>
      <c r="L567" s="26" t="str">
        <f aca="false">VLOOKUP(YEAR(I567),Categorias!A:B,2,0)</f>
        <v>BENJAMIN</v>
      </c>
      <c r="M567" s="27"/>
      <c r="N567" s="46" t="s">
        <v>264</v>
      </c>
    </row>
    <row r="568" s="41" customFormat="true" ht="15.75" hidden="false" customHeight="false" outlineLevel="0" collapsed="false">
      <c r="A568" s="27" t="s">
        <v>320</v>
      </c>
      <c r="B568" s="65" t="n">
        <v>0.000498842592592593</v>
      </c>
      <c r="C568" s="65"/>
      <c r="D568" s="48" t="n">
        <v>6</v>
      </c>
      <c r="E568" s="27" t="s">
        <v>16</v>
      </c>
      <c r="F568" s="21" t="s">
        <v>337</v>
      </c>
      <c r="G568" s="22" t="s">
        <v>338</v>
      </c>
      <c r="H568" s="21" t="s">
        <v>339</v>
      </c>
      <c r="I568" s="36" t="n">
        <v>36325</v>
      </c>
      <c r="J568" s="36" t="n">
        <v>39963</v>
      </c>
      <c r="K568" s="25" t="n">
        <f aca="false">DATEDIF(I568,J568,"Y")</f>
        <v>9</v>
      </c>
      <c r="L568" s="26" t="str">
        <f aca="false">VLOOKUP(YEAR(I568),Categorias!A:B,2,0)</f>
        <v>BENJAMIN</v>
      </c>
      <c r="M568" s="27"/>
      <c r="N568" s="46" t="s">
        <v>264</v>
      </c>
    </row>
    <row r="569" s="41" customFormat="true" ht="15.75" hidden="false" customHeight="false" outlineLevel="0" collapsed="false">
      <c r="A569" s="27" t="s">
        <v>320</v>
      </c>
      <c r="B569" s="65" t="n">
        <v>0.000498842592592593</v>
      </c>
      <c r="C569" s="35"/>
      <c r="D569" s="27" t="n">
        <v>6</v>
      </c>
      <c r="E569" s="25" t="s">
        <v>16</v>
      </c>
      <c r="F569" s="43" t="s">
        <v>340</v>
      </c>
      <c r="G569" s="22" t="s">
        <v>341</v>
      </c>
      <c r="H569" s="43" t="s">
        <v>342</v>
      </c>
      <c r="I569" s="24" t="n">
        <v>36669</v>
      </c>
      <c r="J569" s="36" t="n">
        <v>39963</v>
      </c>
      <c r="K569" s="25" t="n">
        <f aca="false">DATEDIF(I569,J569,"Y")</f>
        <v>9</v>
      </c>
      <c r="L569" s="26" t="str">
        <f aca="false">VLOOKUP(YEAR(I569),Categorias!A:B,2,0)</f>
        <v>BENJAMIN</v>
      </c>
      <c r="M569" s="27"/>
      <c r="N569" s="46" t="s">
        <v>264</v>
      </c>
    </row>
    <row r="570" s="46" customFormat="true" ht="15.75" hidden="false" customHeight="false" outlineLevel="0" collapsed="false">
      <c r="A570" s="25" t="s">
        <v>343</v>
      </c>
      <c r="B570" s="64" t="n">
        <v>0.000511805555555556</v>
      </c>
      <c r="C570" s="35"/>
      <c r="D570" s="40" t="n">
        <v>4</v>
      </c>
      <c r="E570" s="25" t="s">
        <v>16</v>
      </c>
      <c r="F570" s="23" t="s">
        <v>63</v>
      </c>
      <c r="G570" s="22" t="s">
        <v>284</v>
      </c>
      <c r="H570" s="21" t="s">
        <v>285</v>
      </c>
      <c r="I570" s="36" t="n">
        <v>35374</v>
      </c>
      <c r="J570" s="36" t="n">
        <v>39971</v>
      </c>
      <c r="K570" s="25" t="n">
        <f aca="false">DATEDIF(I570,J570,"Y")</f>
        <v>12</v>
      </c>
      <c r="L570" s="26" t="str">
        <f aca="false">VLOOKUP(YEAR(I570),Categorias!A:B,2,0)</f>
        <v>INFANTIL</v>
      </c>
      <c r="M570" s="27"/>
      <c r="N570" s="41" t="s">
        <v>237</v>
      </c>
    </row>
    <row r="571" s="46" customFormat="true" ht="15.75" hidden="false" customHeight="false" outlineLevel="0" collapsed="false">
      <c r="A571" s="17" t="s">
        <v>344</v>
      </c>
      <c r="B571" s="70" t="n">
        <v>0.0186782407407407</v>
      </c>
      <c r="C571" s="29"/>
      <c r="D571" s="27" t="n">
        <v>1</v>
      </c>
      <c r="E571" s="25" t="s">
        <v>16</v>
      </c>
      <c r="F571" s="62" t="s">
        <v>17</v>
      </c>
      <c r="G571" s="58" t="s">
        <v>209</v>
      </c>
      <c r="H571" s="21" t="n">
        <v>2231</v>
      </c>
      <c r="I571" s="47" t="n">
        <v>34646</v>
      </c>
      <c r="J571" s="36" t="n">
        <v>40096</v>
      </c>
      <c r="K571" s="25" t="n">
        <f aca="false">DATEDIF(I571,J571,"Y")</f>
        <v>14</v>
      </c>
      <c r="L571" s="26" t="str">
        <f aca="false">VLOOKUP(YEAR(I571),Categorias!A:B,2,0)</f>
        <v>CADETE</v>
      </c>
      <c r="M571" s="37"/>
      <c r="N571" s="9" t="s">
        <v>205</v>
      </c>
    </row>
    <row r="572" s="41" customFormat="true" ht="15.75" hidden="false" customHeight="false" outlineLevel="0" collapsed="false">
      <c r="A572" s="17" t="s">
        <v>344</v>
      </c>
      <c r="B572" s="69" t="n">
        <v>0.0193020833333333</v>
      </c>
      <c r="C572" s="29"/>
      <c r="D572" s="27" t="n">
        <v>4</v>
      </c>
      <c r="E572" s="25" t="s">
        <v>16</v>
      </c>
      <c r="F572" s="62" t="s">
        <v>17</v>
      </c>
      <c r="G572" s="58" t="s">
        <v>209</v>
      </c>
      <c r="H572" s="21" t="n">
        <v>2231</v>
      </c>
      <c r="I572" s="47" t="n">
        <v>34646</v>
      </c>
      <c r="J572" s="36" t="n">
        <v>39956</v>
      </c>
      <c r="K572" s="25" t="n">
        <f aca="false">DATEDIF(I572,J572,"Y")</f>
        <v>14</v>
      </c>
      <c r="L572" s="26" t="str">
        <f aca="false">VLOOKUP(YEAR(I572),Categorias!A:B,2,0)</f>
        <v>CADETE</v>
      </c>
      <c r="M572" s="37"/>
      <c r="N572" s="9" t="s">
        <v>194</v>
      </c>
    </row>
    <row r="573" s="41" customFormat="true" ht="15.75" hidden="false" customHeight="false" outlineLevel="0" collapsed="false">
      <c r="A573" s="17" t="s">
        <v>344</v>
      </c>
      <c r="B573" s="50" t="n">
        <v>0.0195748842592593</v>
      </c>
      <c r="C573" s="29"/>
      <c r="D573" s="27" t="n">
        <v>4</v>
      </c>
      <c r="E573" s="25" t="s">
        <v>16</v>
      </c>
      <c r="F573" s="62" t="s">
        <v>17</v>
      </c>
      <c r="G573" s="58" t="s">
        <v>209</v>
      </c>
      <c r="H573" s="21" t="n">
        <v>2231</v>
      </c>
      <c r="I573" s="47" t="n">
        <v>34646</v>
      </c>
      <c r="J573" s="36" t="n">
        <v>39971</v>
      </c>
      <c r="K573" s="25" t="n">
        <f aca="false">DATEDIF(I573,J573,"Y")</f>
        <v>14</v>
      </c>
      <c r="L573" s="26" t="str">
        <f aca="false">VLOOKUP(YEAR(I573),Categorias!A:B,2,0)</f>
        <v>CADETE</v>
      </c>
      <c r="M573" s="37"/>
      <c r="N573" s="9" t="s">
        <v>186</v>
      </c>
    </row>
    <row r="574" s="41" customFormat="true" ht="15.75" hidden="false" customHeight="false" outlineLevel="0" collapsed="false">
      <c r="A574" s="17" t="s">
        <v>344</v>
      </c>
      <c r="B574" s="50" t="n">
        <v>0.0206984953703704</v>
      </c>
      <c r="C574" s="29"/>
      <c r="D574" s="27" t="n">
        <v>7</v>
      </c>
      <c r="E574" s="25" t="s">
        <v>16</v>
      </c>
      <c r="F574" s="62" t="s">
        <v>17</v>
      </c>
      <c r="G574" s="58" t="s">
        <v>209</v>
      </c>
      <c r="H574" s="21" t="n">
        <v>2231</v>
      </c>
      <c r="I574" s="47" t="n">
        <v>34646</v>
      </c>
      <c r="J574" s="36" t="n">
        <v>39900</v>
      </c>
      <c r="K574" s="25" t="n">
        <f aca="false">DATEDIF(I574,J574,"Y")</f>
        <v>14</v>
      </c>
      <c r="L574" s="26" t="str">
        <f aca="false">VLOOKUP(YEAR(I574),Categorias!A:B,2,0)</f>
        <v>CADETE</v>
      </c>
      <c r="M574" s="37"/>
      <c r="N574" s="9" t="s">
        <v>186</v>
      </c>
    </row>
    <row r="575" s="9" customFormat="true" ht="15.75" hidden="false" customHeight="false" outlineLevel="0" collapsed="false">
      <c r="A575" s="17" t="s">
        <v>344</v>
      </c>
      <c r="B575" s="71" t="n">
        <v>0.0209917824074074</v>
      </c>
      <c r="C575" s="39"/>
      <c r="D575" s="17" t="n">
        <v>10</v>
      </c>
      <c r="E575" s="25" t="s">
        <v>16</v>
      </c>
      <c r="F575" s="62" t="s">
        <v>17</v>
      </c>
      <c r="G575" s="58" t="s">
        <v>209</v>
      </c>
      <c r="H575" s="21" t="n">
        <v>2231</v>
      </c>
      <c r="I575" s="47" t="n">
        <v>34646</v>
      </c>
      <c r="J575" s="63" t="n">
        <v>39921</v>
      </c>
      <c r="K575" s="25" t="n">
        <f aca="false">DATEDIF(I575,J575,"Y")</f>
        <v>14</v>
      </c>
      <c r="L575" s="26" t="str">
        <f aca="false">VLOOKUP(YEAR(I575),Categorias!A:B,2,0)</f>
        <v>CADETE</v>
      </c>
      <c r="M575" s="27"/>
      <c r="N575" s="9" t="s">
        <v>183</v>
      </c>
    </row>
    <row r="576" s="41" customFormat="true" ht="15.75" hidden="false" customHeight="false" outlineLevel="0" collapsed="false">
      <c r="A576" s="17" t="s">
        <v>344</v>
      </c>
      <c r="B576" s="71" t="n">
        <v>0.0262334490740741</v>
      </c>
      <c r="C576" s="17"/>
      <c r="D576" s="17" t="n">
        <v>14</v>
      </c>
      <c r="E576" s="25" t="s">
        <v>16</v>
      </c>
      <c r="F576" s="62" t="s">
        <v>198</v>
      </c>
      <c r="G576" s="58" t="s">
        <v>199</v>
      </c>
      <c r="H576" s="62" t="n">
        <v>1759</v>
      </c>
      <c r="I576" s="47" t="n">
        <v>33379</v>
      </c>
      <c r="J576" s="63" t="n">
        <v>39921</v>
      </c>
      <c r="K576" s="25" t="n">
        <f aca="false">DATEDIF(I576,J576,"Y")</f>
        <v>17</v>
      </c>
      <c r="L576" s="26" t="str">
        <f aca="false">VLOOKUP(YEAR(I576),Categorias!A:B,2,0)</f>
        <v>JUNIOR</v>
      </c>
      <c r="M576" s="27"/>
      <c r="N576" s="9" t="s">
        <v>183</v>
      </c>
    </row>
    <row r="577" s="41" customFormat="true" ht="15.75" hidden="false" customHeight="false" outlineLevel="0" collapsed="false">
      <c r="A577" s="17" t="s">
        <v>344</v>
      </c>
      <c r="B577" s="50" t="n">
        <v>0.0269172453703704</v>
      </c>
      <c r="C577" s="29"/>
      <c r="D577" s="27" t="n">
        <v>11</v>
      </c>
      <c r="E577" s="25" t="s">
        <v>16</v>
      </c>
      <c r="F577" s="62" t="s">
        <v>198</v>
      </c>
      <c r="G577" s="58" t="s">
        <v>199</v>
      </c>
      <c r="H577" s="62" t="n">
        <v>1759</v>
      </c>
      <c r="I577" s="47" t="n">
        <v>33379</v>
      </c>
      <c r="J577" s="36" t="n">
        <v>39900</v>
      </c>
      <c r="K577" s="25" t="n">
        <f aca="false">DATEDIF(I577,J577,"Y")</f>
        <v>17</v>
      </c>
      <c r="L577" s="26" t="str">
        <f aca="false">VLOOKUP(YEAR(I577),Categorias!A:B,2,0)</f>
        <v>JUNIOR</v>
      </c>
      <c r="M577" s="37"/>
      <c r="N577" s="9" t="s">
        <v>186</v>
      </c>
    </row>
    <row r="578" s="46" customFormat="true" ht="15.75" hidden="false" customHeight="false" outlineLevel="0" collapsed="false">
      <c r="A578" s="25" t="s">
        <v>345</v>
      </c>
      <c r="B578" s="69" t="n">
        <v>0.000914351851851852</v>
      </c>
      <c r="C578" s="35"/>
      <c r="D578" s="25" t="n">
        <v>2</v>
      </c>
      <c r="E578" s="25" t="s">
        <v>16</v>
      </c>
      <c r="F578" s="21" t="s">
        <v>129</v>
      </c>
      <c r="G578" s="22" t="s">
        <v>192</v>
      </c>
      <c r="H578" s="25" t="n">
        <v>1908</v>
      </c>
      <c r="I578" s="36" t="n">
        <v>35049</v>
      </c>
      <c r="J578" s="36" t="n">
        <v>39767</v>
      </c>
      <c r="K578" s="25" t="n">
        <f aca="false">DATEDIF(I578,J578,"Y")</f>
        <v>12</v>
      </c>
      <c r="L578" s="26" t="str">
        <f aca="false">VLOOKUP(YEAR(I578),Categorias!A:B,2,0)</f>
        <v>CADETE</v>
      </c>
      <c r="M578" s="37"/>
      <c r="N578" s="9" t="s">
        <v>194</v>
      </c>
    </row>
    <row r="579" s="46" customFormat="true" ht="15.75" hidden="false" customHeight="false" outlineLevel="0" collapsed="false">
      <c r="A579" s="25" t="s">
        <v>345</v>
      </c>
      <c r="B579" s="69" t="n">
        <v>0.000923611111111111</v>
      </c>
      <c r="C579" s="35"/>
      <c r="D579" s="25" t="n">
        <v>1</v>
      </c>
      <c r="E579" s="25" t="s">
        <v>16</v>
      </c>
      <c r="F579" s="21" t="s">
        <v>129</v>
      </c>
      <c r="G579" s="22" t="s">
        <v>192</v>
      </c>
      <c r="H579" s="25" t="n">
        <v>1908</v>
      </c>
      <c r="I579" s="36" t="n">
        <v>35049</v>
      </c>
      <c r="J579" s="36" t="n">
        <v>39830</v>
      </c>
      <c r="K579" s="25" t="n">
        <f aca="false">DATEDIF(I579,J579,"Y")</f>
        <v>13</v>
      </c>
      <c r="L579" s="26" t="str">
        <f aca="false">VLOOKUP(YEAR(I579),Categorias!A:B,2,0)</f>
        <v>CADETE</v>
      </c>
      <c r="M579" s="37"/>
      <c r="N579" s="9" t="s">
        <v>204</v>
      </c>
    </row>
    <row r="580" s="9" customFormat="true" ht="15.75" hidden="false" customHeight="false" outlineLevel="0" collapsed="false">
      <c r="A580" s="25" t="s">
        <v>345</v>
      </c>
      <c r="B580" s="69" t="n">
        <v>0.000931712962962963</v>
      </c>
      <c r="C580" s="35"/>
      <c r="D580" s="25" t="n">
        <v>3</v>
      </c>
      <c r="E580" s="25" t="s">
        <v>16</v>
      </c>
      <c r="F580" s="21" t="s">
        <v>129</v>
      </c>
      <c r="G580" s="22" t="s">
        <v>192</v>
      </c>
      <c r="H580" s="25" t="n">
        <v>1908</v>
      </c>
      <c r="I580" s="36" t="n">
        <v>35049</v>
      </c>
      <c r="J580" s="36" t="n">
        <v>39795</v>
      </c>
      <c r="K580" s="25" t="n">
        <f aca="false">DATEDIF(I580,J580,"Y")</f>
        <v>12</v>
      </c>
      <c r="L580" s="26" t="str">
        <f aca="false">VLOOKUP(YEAR(I580),Categorias!A:B,2,0)</f>
        <v>CADETE</v>
      </c>
      <c r="M580" s="37"/>
      <c r="N580" s="9" t="s">
        <v>205</v>
      </c>
    </row>
    <row r="581" s="41" customFormat="true" ht="15.75" hidden="false" customHeight="false" outlineLevel="0" collapsed="false">
      <c r="A581" s="25" t="s">
        <v>345</v>
      </c>
      <c r="B581" s="69" t="n">
        <v>0.000954861111111111</v>
      </c>
      <c r="C581" s="35"/>
      <c r="D581" s="40" t="n">
        <v>4</v>
      </c>
      <c r="E581" s="25" t="s">
        <v>16</v>
      </c>
      <c r="F581" s="23" t="s">
        <v>234</v>
      </c>
      <c r="G581" s="22" t="s">
        <v>235</v>
      </c>
      <c r="H581" s="23" t="s">
        <v>236</v>
      </c>
      <c r="I581" s="36" t="n">
        <v>35068</v>
      </c>
      <c r="J581" s="36" t="n">
        <v>39922</v>
      </c>
      <c r="K581" s="25" t="n">
        <f aca="false">DATEDIF(I581,J581,"Y")</f>
        <v>13</v>
      </c>
      <c r="L581" s="26" t="str">
        <f aca="false">VLOOKUP(YEAR(I581),Categorias!A:B,2,0)</f>
        <v>INFANTIL</v>
      </c>
      <c r="M581" s="27"/>
      <c r="N581" s="41" t="s">
        <v>206</v>
      </c>
    </row>
    <row r="582" s="9" customFormat="true" ht="15.75" hidden="false" customHeight="false" outlineLevel="0" collapsed="false">
      <c r="A582" s="25" t="s">
        <v>345</v>
      </c>
      <c r="B582" s="69" t="n">
        <v>0.000972222222222222</v>
      </c>
      <c r="C582" s="35"/>
      <c r="D582" s="27" t="n">
        <v>1</v>
      </c>
      <c r="E582" s="25" t="s">
        <v>71</v>
      </c>
      <c r="F582" s="21" t="s">
        <v>250</v>
      </c>
      <c r="G582" s="22" t="s">
        <v>201</v>
      </c>
      <c r="H582" s="21" t="s">
        <v>251</v>
      </c>
      <c r="I582" s="36" t="n">
        <v>35458</v>
      </c>
      <c r="J582" s="36" t="n">
        <v>39977</v>
      </c>
      <c r="K582" s="25" t="n">
        <f aca="false">DATEDIF(I582,J582,"Y")</f>
        <v>12</v>
      </c>
      <c r="L582" s="26" t="str">
        <f aca="false">VLOOKUP(YEAR(I582),Categorias!A:B,2,0)</f>
        <v>ALEVIN</v>
      </c>
      <c r="M582" s="27"/>
      <c r="N582" s="41" t="s">
        <v>187</v>
      </c>
    </row>
    <row r="583" s="46" customFormat="true" ht="15.75" hidden="false" customHeight="false" outlineLevel="0" collapsed="false">
      <c r="A583" s="27" t="s">
        <v>345</v>
      </c>
      <c r="B583" s="69" t="n">
        <v>0.000975694444444444</v>
      </c>
      <c r="C583" s="35"/>
      <c r="D583" s="25" t="n">
        <v>1</v>
      </c>
      <c r="E583" s="25" t="s">
        <v>71</v>
      </c>
      <c r="F583" s="21" t="s">
        <v>250</v>
      </c>
      <c r="G583" s="22" t="s">
        <v>201</v>
      </c>
      <c r="H583" s="21" t="s">
        <v>251</v>
      </c>
      <c r="I583" s="36" t="n">
        <v>35458</v>
      </c>
      <c r="J583" s="36" t="n">
        <v>39964</v>
      </c>
      <c r="K583" s="25" t="n">
        <f aca="false">DATEDIF(I583,J583,"Y")</f>
        <v>12</v>
      </c>
      <c r="L583" s="26" t="str">
        <f aca="false">VLOOKUP(YEAR(I583),Categorias!A:B,2,0)</f>
        <v>ALEVIN</v>
      </c>
      <c r="M583" s="27"/>
      <c r="N583" s="41" t="s">
        <v>194</v>
      </c>
    </row>
    <row r="584" s="41" customFormat="true" ht="15.75" hidden="false" customHeight="false" outlineLevel="0" collapsed="false">
      <c r="A584" s="25" t="s">
        <v>345</v>
      </c>
      <c r="B584" s="69" t="n">
        <v>0.000986111111111111</v>
      </c>
      <c r="C584" s="35"/>
      <c r="D584" s="48" t="n">
        <v>1</v>
      </c>
      <c r="E584" s="25" t="s">
        <v>71</v>
      </c>
      <c r="F584" s="23" t="s">
        <v>238</v>
      </c>
      <c r="G584" s="22" t="s">
        <v>239</v>
      </c>
      <c r="H584" s="23" t="s">
        <v>240</v>
      </c>
      <c r="I584" s="36" t="n">
        <v>35437</v>
      </c>
      <c r="J584" s="36" t="n">
        <v>39949</v>
      </c>
      <c r="K584" s="25" t="n">
        <f aca="false">DATEDIF(I584,J584,"Y")</f>
        <v>12</v>
      </c>
      <c r="L584" s="26" t="str">
        <f aca="false">VLOOKUP(YEAR(I584),Categorias!A:B,2,0)</f>
        <v>ALEVIN</v>
      </c>
      <c r="M584" s="37"/>
      <c r="N584" s="9" t="s">
        <v>223</v>
      </c>
    </row>
    <row r="585" s="46" customFormat="true" ht="15.75" hidden="false" customHeight="false" outlineLevel="0" collapsed="false">
      <c r="A585" s="27" t="s">
        <v>345</v>
      </c>
      <c r="B585" s="69" t="n">
        <v>0.000990740740740741</v>
      </c>
      <c r="C585" s="35"/>
      <c r="D585" s="25" t="n">
        <v>2</v>
      </c>
      <c r="E585" s="25" t="s">
        <v>71</v>
      </c>
      <c r="F585" s="21" t="s">
        <v>250</v>
      </c>
      <c r="G585" s="22" t="s">
        <v>201</v>
      </c>
      <c r="H585" s="21" t="s">
        <v>251</v>
      </c>
      <c r="I585" s="36" t="n">
        <v>35458</v>
      </c>
      <c r="J585" s="36" t="n">
        <v>39782</v>
      </c>
      <c r="K585" s="25" t="n">
        <f aca="false">DATEDIF(I585,J585,"Y")</f>
        <v>11</v>
      </c>
      <c r="L585" s="26" t="str">
        <f aca="false">VLOOKUP(YEAR(I585),Categorias!A:B,2,0)</f>
        <v>ALEVIN</v>
      </c>
      <c r="M585" s="37" t="n">
        <v>1175</v>
      </c>
      <c r="N585" s="46" t="s">
        <v>346</v>
      </c>
    </row>
    <row r="586" s="41" customFormat="true" ht="15.75" hidden="false" customHeight="false" outlineLevel="0" collapsed="false">
      <c r="A586" s="25" t="s">
        <v>345</v>
      </c>
      <c r="B586" s="50" t="n">
        <v>0.000992824074074074</v>
      </c>
      <c r="C586" s="35"/>
      <c r="D586" s="25" t="n">
        <v>5</v>
      </c>
      <c r="E586" s="25" t="s">
        <v>71</v>
      </c>
      <c r="F586" s="21" t="s">
        <v>250</v>
      </c>
      <c r="G586" s="22" t="s">
        <v>201</v>
      </c>
      <c r="H586" s="21" t="s">
        <v>251</v>
      </c>
      <c r="I586" s="36" t="n">
        <v>35458</v>
      </c>
      <c r="J586" s="36" t="n">
        <v>39971</v>
      </c>
      <c r="K586" s="25" t="n">
        <f aca="false">DATEDIF(I586,J586,"Y")</f>
        <v>12</v>
      </c>
      <c r="L586" s="26" t="str">
        <f aca="false">VLOOKUP(YEAR(I586),Categorias!A:B,2,0)</f>
        <v>ALEVIN</v>
      </c>
      <c r="M586" s="27"/>
      <c r="N586" s="41" t="s">
        <v>237</v>
      </c>
    </row>
    <row r="587" s="41" customFormat="true" ht="15.75" hidden="false" customHeight="false" outlineLevel="0" collapsed="false">
      <c r="A587" s="27" t="s">
        <v>345</v>
      </c>
      <c r="B587" s="69" t="n">
        <v>0.000996527777777778</v>
      </c>
      <c r="C587" s="35"/>
      <c r="D587" s="25" t="n">
        <v>3</v>
      </c>
      <c r="E587" s="25" t="s">
        <v>71</v>
      </c>
      <c r="F587" s="23" t="s">
        <v>238</v>
      </c>
      <c r="G587" s="22" t="s">
        <v>239</v>
      </c>
      <c r="H587" s="23" t="s">
        <v>240</v>
      </c>
      <c r="I587" s="36" t="n">
        <v>35437</v>
      </c>
      <c r="J587" s="36" t="n">
        <v>39761</v>
      </c>
      <c r="K587" s="25" t="n">
        <f aca="false">DATEDIF(I587,J587,"Y")</f>
        <v>11</v>
      </c>
      <c r="L587" s="26" t="str">
        <f aca="false">VLOOKUP(YEAR(I587),Categorias!A:B,2,0)</f>
        <v>ALEVIN</v>
      </c>
      <c r="M587" s="37" t="n">
        <v>1200</v>
      </c>
      <c r="N587" s="46" t="s">
        <v>347</v>
      </c>
    </row>
    <row r="588" s="46" customFormat="true" ht="15.75" hidden="false" customHeight="false" outlineLevel="0" collapsed="false">
      <c r="A588" s="25" t="s">
        <v>345</v>
      </c>
      <c r="B588" s="69" t="n">
        <v>0.000997685185185185</v>
      </c>
      <c r="C588" s="35"/>
      <c r="D588" s="27" t="n">
        <v>2</v>
      </c>
      <c r="E588" s="25" t="s">
        <v>71</v>
      </c>
      <c r="F588" s="21" t="s">
        <v>250</v>
      </c>
      <c r="G588" s="22" t="s">
        <v>201</v>
      </c>
      <c r="H588" s="21" t="s">
        <v>251</v>
      </c>
      <c r="I588" s="36" t="n">
        <v>35458</v>
      </c>
      <c r="J588" s="36" t="n">
        <v>39949</v>
      </c>
      <c r="K588" s="25" t="n">
        <f aca="false">DATEDIF(I588,J588,"Y")</f>
        <v>12</v>
      </c>
      <c r="L588" s="26" t="str">
        <f aca="false">VLOOKUP(YEAR(I588),Categorias!A:B,2,0)</f>
        <v>ALEVIN</v>
      </c>
      <c r="M588" s="37"/>
      <c r="N588" s="9" t="s">
        <v>223</v>
      </c>
    </row>
    <row r="589" s="41" customFormat="true" ht="15.75" hidden="false" customHeight="false" outlineLevel="0" collapsed="false">
      <c r="A589" s="27" t="s">
        <v>345</v>
      </c>
      <c r="B589" s="69" t="n">
        <v>0.001</v>
      </c>
      <c r="C589" s="35"/>
      <c r="D589" s="17" t="n">
        <v>3</v>
      </c>
      <c r="E589" s="25" t="s">
        <v>71</v>
      </c>
      <c r="F589" s="21" t="s">
        <v>247</v>
      </c>
      <c r="G589" s="22" t="s">
        <v>248</v>
      </c>
      <c r="H589" s="21" t="s">
        <v>249</v>
      </c>
      <c r="I589" s="36" t="n">
        <v>35716</v>
      </c>
      <c r="J589" s="36" t="n">
        <v>39949</v>
      </c>
      <c r="K589" s="25" t="n">
        <f aca="false">DATEDIF(I589,J589,"Y")</f>
        <v>11</v>
      </c>
      <c r="L589" s="26" t="str">
        <f aca="false">VLOOKUP(YEAR(I589),Categorias!A:B,2,0)</f>
        <v>ALEVIN</v>
      </c>
      <c r="M589" s="37"/>
      <c r="N589" s="9" t="s">
        <v>223</v>
      </c>
    </row>
    <row r="590" s="41" customFormat="true" ht="15.75" hidden="false" customHeight="false" outlineLevel="0" collapsed="false">
      <c r="A590" s="25" t="s">
        <v>345</v>
      </c>
      <c r="B590" s="50" t="n">
        <v>0.0010025462962963</v>
      </c>
      <c r="C590" s="35"/>
      <c r="D590" s="25" t="n">
        <v>1</v>
      </c>
      <c r="E590" s="25" t="s">
        <v>71</v>
      </c>
      <c r="F590" s="21" t="s">
        <v>250</v>
      </c>
      <c r="G590" s="22" t="s">
        <v>201</v>
      </c>
      <c r="H590" s="21" t="s">
        <v>251</v>
      </c>
      <c r="I590" s="36" t="n">
        <v>35458</v>
      </c>
      <c r="J590" s="36" t="n">
        <v>39928</v>
      </c>
      <c r="K590" s="25" t="n">
        <f aca="false">DATEDIF(I590,J590,"Y")</f>
        <v>12</v>
      </c>
      <c r="L590" s="26" t="str">
        <f aca="false">VLOOKUP(YEAR(I590),Categorias!A:B,2,0)</f>
        <v>ALEVIN</v>
      </c>
      <c r="M590" s="37"/>
      <c r="N590" s="46" t="s">
        <v>188</v>
      </c>
    </row>
    <row r="591" s="41" customFormat="true" ht="15.75" hidden="false" customHeight="false" outlineLevel="0" collapsed="false">
      <c r="A591" s="25" t="s">
        <v>345</v>
      </c>
      <c r="B591" s="69" t="n">
        <v>0.00100578703703704</v>
      </c>
      <c r="C591" s="35"/>
      <c r="D591" s="25" t="n">
        <v>7</v>
      </c>
      <c r="E591" s="25" t="s">
        <v>16</v>
      </c>
      <c r="F591" s="23" t="s">
        <v>65</v>
      </c>
      <c r="G591" s="22" t="s">
        <v>211</v>
      </c>
      <c r="H591" s="23" t="n">
        <v>8113</v>
      </c>
      <c r="I591" s="36" t="n">
        <v>34704</v>
      </c>
      <c r="J591" s="36" t="n">
        <v>39767</v>
      </c>
      <c r="K591" s="25" t="n">
        <f aca="false">DATEDIF(I591,J591,"Y")</f>
        <v>13</v>
      </c>
      <c r="L591" s="26" t="str">
        <f aca="false">VLOOKUP(YEAR(I591),Categorias!A:B,2,0)</f>
        <v>CADETE</v>
      </c>
      <c r="M591" s="37"/>
      <c r="N591" s="9" t="s">
        <v>194</v>
      </c>
    </row>
    <row r="592" s="41" customFormat="true" ht="15.75" hidden="false" customHeight="false" outlineLevel="0" collapsed="false">
      <c r="A592" s="25" t="s">
        <v>345</v>
      </c>
      <c r="B592" s="69" t="n">
        <v>0.00101157407407407</v>
      </c>
      <c r="C592" s="35"/>
      <c r="D592" s="27" t="n">
        <v>1</v>
      </c>
      <c r="E592" s="25" t="s">
        <v>71</v>
      </c>
      <c r="F592" s="21" t="s">
        <v>250</v>
      </c>
      <c r="G592" s="22" t="s">
        <v>201</v>
      </c>
      <c r="H592" s="21" t="s">
        <v>251</v>
      </c>
      <c r="I592" s="36" t="n">
        <v>35458</v>
      </c>
      <c r="J592" s="36" t="n">
        <v>39858</v>
      </c>
      <c r="K592" s="25" t="n">
        <f aca="false">DATEDIF(I592,J592,"Y")</f>
        <v>12</v>
      </c>
      <c r="L592" s="26" t="str">
        <f aca="false">VLOOKUP(YEAR(I592),Categorias!A:B,2,0)</f>
        <v>ALEVIN</v>
      </c>
      <c r="M592" s="37"/>
      <c r="N592" s="46" t="s">
        <v>194</v>
      </c>
    </row>
    <row r="593" s="46" customFormat="true" ht="15.75" hidden="false" customHeight="false" outlineLevel="0" collapsed="false">
      <c r="A593" s="25" t="s">
        <v>345</v>
      </c>
      <c r="B593" s="69" t="n">
        <v>0.00101273148148148</v>
      </c>
      <c r="C593" s="35"/>
      <c r="D593" s="25" t="n">
        <v>1</v>
      </c>
      <c r="E593" s="25" t="s">
        <v>71</v>
      </c>
      <c r="F593" s="21" t="s">
        <v>250</v>
      </c>
      <c r="G593" s="22" t="s">
        <v>201</v>
      </c>
      <c r="H593" s="21" t="s">
        <v>251</v>
      </c>
      <c r="I593" s="36" t="n">
        <v>35458</v>
      </c>
      <c r="J593" s="36" t="n">
        <v>39880</v>
      </c>
      <c r="K593" s="25" t="n">
        <f aca="false">DATEDIF(I593,J593,"Y")</f>
        <v>12</v>
      </c>
      <c r="L593" s="26" t="str">
        <f aca="false">VLOOKUP(YEAR(I593),Categorias!A:B,2,0)</f>
        <v>ALEVIN</v>
      </c>
      <c r="M593" s="37"/>
      <c r="N593" s="46" t="s">
        <v>298</v>
      </c>
    </row>
    <row r="594" s="46" customFormat="true" ht="15.75" hidden="false" customHeight="false" outlineLevel="0" collapsed="false">
      <c r="A594" s="25" t="s">
        <v>345</v>
      </c>
      <c r="B594" s="70" t="n">
        <v>0.00101851851851852</v>
      </c>
      <c r="C594" s="35"/>
      <c r="D594" s="25" t="n">
        <v>2</v>
      </c>
      <c r="E594" s="25" t="s">
        <v>71</v>
      </c>
      <c r="F594" s="21" t="s">
        <v>250</v>
      </c>
      <c r="G594" s="22" t="s">
        <v>201</v>
      </c>
      <c r="H594" s="21" t="s">
        <v>251</v>
      </c>
      <c r="I594" s="36" t="n">
        <v>35458</v>
      </c>
      <c r="J594" s="36" t="n">
        <v>40089</v>
      </c>
      <c r="K594" s="25" t="n">
        <f aca="false">DATEDIF(I594,J594,"Y")</f>
        <v>12</v>
      </c>
      <c r="L594" s="26" t="str">
        <f aca="false">VLOOKUP(YEAR(I594),Categorias!A:B,2,0)</f>
        <v>ALEVIN</v>
      </c>
      <c r="M594" s="27"/>
      <c r="N594" s="41" t="s">
        <v>194</v>
      </c>
    </row>
    <row r="595" s="46" customFormat="true" ht="15.75" hidden="false" customHeight="false" outlineLevel="0" collapsed="false">
      <c r="A595" s="27" t="s">
        <v>345</v>
      </c>
      <c r="B595" s="69" t="n">
        <v>0.00101967592592593</v>
      </c>
      <c r="C595" s="35"/>
      <c r="D595" s="17" t="n">
        <v>4</v>
      </c>
      <c r="E595" s="25" t="s">
        <v>71</v>
      </c>
      <c r="F595" s="21" t="s">
        <v>247</v>
      </c>
      <c r="G595" s="22" t="s">
        <v>248</v>
      </c>
      <c r="H595" s="21" t="s">
        <v>249</v>
      </c>
      <c r="I595" s="36" t="n">
        <v>35716</v>
      </c>
      <c r="J595" s="36" t="n">
        <v>39977</v>
      </c>
      <c r="K595" s="25" t="n">
        <f aca="false">DATEDIF(I595,J595,"Y")</f>
        <v>11</v>
      </c>
      <c r="L595" s="26" t="str">
        <f aca="false">VLOOKUP(YEAR(I595),Categorias!A:B,2,0)</f>
        <v>ALEVIN</v>
      </c>
      <c r="M595" s="27"/>
      <c r="N595" s="41" t="s">
        <v>187</v>
      </c>
    </row>
    <row r="596" s="46" customFormat="true" ht="15.75" hidden="false" customHeight="false" outlineLevel="0" collapsed="false">
      <c r="A596" s="25" t="s">
        <v>345</v>
      </c>
      <c r="B596" s="69" t="n">
        <v>0.00102662037037037</v>
      </c>
      <c r="C596" s="35"/>
      <c r="D596" s="48" t="n">
        <v>2</v>
      </c>
      <c r="E596" s="25" t="s">
        <v>71</v>
      </c>
      <c r="F596" s="23" t="s">
        <v>238</v>
      </c>
      <c r="G596" s="22" t="s">
        <v>239</v>
      </c>
      <c r="H596" s="23" t="s">
        <v>240</v>
      </c>
      <c r="I596" s="36" t="n">
        <v>35437</v>
      </c>
      <c r="J596" s="36" t="n">
        <v>39901</v>
      </c>
      <c r="K596" s="25" t="n">
        <f aca="false">DATEDIF(I596,J596,"Y")</f>
        <v>12</v>
      </c>
      <c r="L596" s="26" t="str">
        <f aca="false">VLOOKUP(YEAR(I596),Categorias!A:B,2,0)</f>
        <v>ALEVIN</v>
      </c>
      <c r="M596" s="27"/>
      <c r="N596" s="41" t="s">
        <v>194</v>
      </c>
    </row>
    <row r="597" s="46" customFormat="true" ht="15.75" hidden="false" customHeight="false" outlineLevel="0" collapsed="false">
      <c r="A597" s="27" t="s">
        <v>345</v>
      </c>
      <c r="B597" s="69" t="n">
        <v>0.00102777777777778</v>
      </c>
      <c r="C597" s="35"/>
      <c r="D597" s="17" t="n">
        <v>2</v>
      </c>
      <c r="E597" s="25" t="s">
        <v>71</v>
      </c>
      <c r="F597" s="21" t="s">
        <v>250</v>
      </c>
      <c r="G597" s="22" t="s">
        <v>201</v>
      </c>
      <c r="H597" s="21" t="s">
        <v>251</v>
      </c>
      <c r="I597" s="36" t="n">
        <v>35458</v>
      </c>
      <c r="J597" s="36" t="n">
        <v>39922</v>
      </c>
      <c r="K597" s="25" t="n">
        <f aca="false">DATEDIF(I597,J597,"Y")</f>
        <v>12</v>
      </c>
      <c r="L597" s="26" t="str">
        <f aca="false">VLOOKUP(YEAR(I597),Categorias!A:B,2,0)</f>
        <v>ALEVIN</v>
      </c>
      <c r="M597" s="27"/>
      <c r="N597" s="41" t="s">
        <v>206</v>
      </c>
    </row>
    <row r="598" s="60" customFormat="true" ht="15.75" hidden="false" customHeight="false" outlineLevel="0" collapsed="false">
      <c r="A598" s="27" t="s">
        <v>345</v>
      </c>
      <c r="B598" s="69" t="n">
        <v>0.00103819444444444</v>
      </c>
      <c r="C598" s="35"/>
      <c r="D598" s="17" t="n">
        <v>3</v>
      </c>
      <c r="E598" s="25" t="s">
        <v>71</v>
      </c>
      <c r="F598" s="21" t="s">
        <v>247</v>
      </c>
      <c r="G598" s="22" t="s">
        <v>248</v>
      </c>
      <c r="H598" s="21" t="s">
        <v>249</v>
      </c>
      <c r="I598" s="36" t="n">
        <v>35716</v>
      </c>
      <c r="J598" s="36" t="n">
        <v>39922</v>
      </c>
      <c r="K598" s="25" t="n">
        <f aca="false">DATEDIF(I598,J598,"Y")</f>
        <v>11</v>
      </c>
      <c r="L598" s="26" t="str">
        <f aca="false">VLOOKUP(YEAR(I598),Categorias!A:B,2,0)</f>
        <v>ALEVIN</v>
      </c>
      <c r="M598" s="27"/>
      <c r="N598" s="41" t="s">
        <v>206</v>
      </c>
    </row>
    <row r="599" s="41" customFormat="true" ht="15.75" hidden="false" customHeight="false" outlineLevel="0" collapsed="false">
      <c r="A599" s="25" t="s">
        <v>345</v>
      </c>
      <c r="B599" s="69" t="n">
        <v>0.00103819444444444</v>
      </c>
      <c r="C599" s="35"/>
      <c r="D599" s="25" t="n">
        <v>5</v>
      </c>
      <c r="E599" s="25" t="s">
        <v>71</v>
      </c>
      <c r="F599" s="21" t="s">
        <v>241</v>
      </c>
      <c r="G599" s="22" t="s">
        <v>242</v>
      </c>
      <c r="H599" s="21" t="s">
        <v>243</v>
      </c>
      <c r="I599" s="36" t="n">
        <v>35543</v>
      </c>
      <c r="J599" s="36" t="n">
        <v>39949</v>
      </c>
      <c r="K599" s="25" t="n">
        <f aca="false">DATEDIF(I599,J599,"Y")</f>
        <v>12</v>
      </c>
      <c r="L599" s="26" t="str">
        <f aca="false">VLOOKUP(YEAR(I599),Categorias!A:B,2,0)</f>
        <v>ALEVIN</v>
      </c>
      <c r="M599" s="37"/>
      <c r="N599" s="9" t="s">
        <v>223</v>
      </c>
    </row>
    <row r="600" s="41" customFormat="true" ht="15.75" hidden="false" customHeight="false" outlineLevel="0" collapsed="false">
      <c r="A600" s="25" t="s">
        <v>345</v>
      </c>
      <c r="B600" s="69" t="n">
        <v>0.00103935185185185</v>
      </c>
      <c r="C600" s="35"/>
      <c r="D600" s="40" t="n">
        <v>8</v>
      </c>
      <c r="E600" s="25" t="s">
        <v>16</v>
      </c>
      <c r="F600" s="23" t="s">
        <v>63</v>
      </c>
      <c r="G600" s="22" t="s">
        <v>284</v>
      </c>
      <c r="H600" s="21" t="s">
        <v>285</v>
      </c>
      <c r="I600" s="36" t="n">
        <v>35374</v>
      </c>
      <c r="J600" s="36" t="n">
        <v>39922</v>
      </c>
      <c r="K600" s="25" t="n">
        <f aca="false">DATEDIF(I600,J600,"Y")</f>
        <v>12</v>
      </c>
      <c r="L600" s="26" t="str">
        <f aca="false">VLOOKUP(YEAR(I600),Categorias!A:B,2,0)</f>
        <v>INFANTIL</v>
      </c>
      <c r="M600" s="27"/>
      <c r="N600" s="41" t="s">
        <v>206</v>
      </c>
    </row>
    <row r="601" s="41" customFormat="true" ht="15.75" hidden="false" customHeight="false" outlineLevel="0" collapsed="false">
      <c r="A601" s="25" t="s">
        <v>345</v>
      </c>
      <c r="B601" s="50" t="n">
        <v>0.00104143518518519</v>
      </c>
      <c r="C601" s="35"/>
      <c r="D601" s="40" t="n">
        <v>4</v>
      </c>
      <c r="E601" s="25" t="s">
        <v>71</v>
      </c>
      <c r="F601" s="21" t="s">
        <v>257</v>
      </c>
      <c r="G601" s="22" t="s">
        <v>245</v>
      </c>
      <c r="H601" s="21" t="s">
        <v>258</v>
      </c>
      <c r="I601" s="36" t="n">
        <v>35237</v>
      </c>
      <c r="J601" s="36" t="n">
        <v>39928</v>
      </c>
      <c r="K601" s="25" t="n">
        <f aca="false">DATEDIF(I601,J601,"Y")</f>
        <v>12</v>
      </c>
      <c r="L601" s="26" t="str">
        <f aca="false">VLOOKUP(YEAR(I601),Categorias!A:B,2,0)</f>
        <v>INFANTIL</v>
      </c>
      <c r="M601" s="37"/>
      <c r="N601" s="46" t="s">
        <v>188</v>
      </c>
    </row>
    <row r="602" s="41" customFormat="true" ht="15.75" hidden="false" customHeight="false" outlineLevel="0" collapsed="false">
      <c r="A602" s="27" t="s">
        <v>345</v>
      </c>
      <c r="B602" s="69" t="n">
        <v>0.00104166666666667</v>
      </c>
      <c r="C602" s="35"/>
      <c r="D602" s="40" t="n">
        <v>6</v>
      </c>
      <c r="E602" s="25" t="s">
        <v>71</v>
      </c>
      <c r="F602" s="21" t="s">
        <v>247</v>
      </c>
      <c r="G602" s="22" t="s">
        <v>248</v>
      </c>
      <c r="H602" s="21" t="s">
        <v>249</v>
      </c>
      <c r="I602" s="36" t="n">
        <v>35716</v>
      </c>
      <c r="J602" s="36" t="n">
        <v>39964</v>
      </c>
      <c r="K602" s="25" t="n">
        <f aca="false">DATEDIF(I602,J602,"Y")</f>
        <v>11</v>
      </c>
      <c r="L602" s="26" t="str">
        <f aca="false">VLOOKUP(YEAR(I602),Categorias!A:B,2,0)</f>
        <v>ALEVIN</v>
      </c>
      <c r="M602" s="27"/>
      <c r="N602" s="41" t="s">
        <v>194</v>
      </c>
    </row>
    <row r="603" s="46" customFormat="true" ht="15.75" hidden="false" customHeight="false" outlineLevel="0" collapsed="false">
      <c r="A603" s="25" t="s">
        <v>345</v>
      </c>
      <c r="B603" s="50" t="n">
        <v>0.00104467592592593</v>
      </c>
      <c r="C603" s="35"/>
      <c r="D603" s="27" t="n">
        <v>5</v>
      </c>
      <c r="E603" s="27" t="s">
        <v>71</v>
      </c>
      <c r="F603" s="21" t="s">
        <v>244</v>
      </c>
      <c r="G603" s="22" t="s">
        <v>245</v>
      </c>
      <c r="H603" s="21" t="s">
        <v>246</v>
      </c>
      <c r="I603" s="36" t="n">
        <v>35237</v>
      </c>
      <c r="J603" s="36" t="n">
        <v>39928</v>
      </c>
      <c r="K603" s="25" t="n">
        <f aca="false">DATEDIF(I603,J603,"Y")</f>
        <v>12</v>
      </c>
      <c r="L603" s="26" t="str">
        <f aca="false">VLOOKUP(YEAR(I603),Categorias!A:B,2,0)</f>
        <v>INFANTIL</v>
      </c>
      <c r="M603" s="37"/>
      <c r="N603" s="46" t="s">
        <v>188</v>
      </c>
    </row>
    <row r="604" s="41" customFormat="true" ht="15.75" hidden="false" customHeight="false" outlineLevel="0" collapsed="false">
      <c r="A604" s="27" t="s">
        <v>345</v>
      </c>
      <c r="B604" s="69" t="n">
        <v>0.0010474537037037</v>
      </c>
      <c r="C604" s="35"/>
      <c r="D604" s="25" t="n">
        <v>4</v>
      </c>
      <c r="E604" s="25" t="s">
        <v>71</v>
      </c>
      <c r="F604" s="21" t="s">
        <v>241</v>
      </c>
      <c r="G604" s="22" t="s">
        <v>242</v>
      </c>
      <c r="H604" s="21" t="s">
        <v>243</v>
      </c>
      <c r="I604" s="36" t="n">
        <v>35543</v>
      </c>
      <c r="J604" s="36" t="n">
        <v>39813</v>
      </c>
      <c r="K604" s="25" t="n">
        <f aca="false">DATEDIF(I604,J604,"Y")</f>
        <v>11</v>
      </c>
      <c r="L604" s="26" t="str">
        <f aca="false">VLOOKUP(YEAR(I604),Categorias!A:B,2,0)</f>
        <v>ALEVIN</v>
      </c>
      <c r="M604" s="37" t="n">
        <v>1800</v>
      </c>
      <c r="N604" s="46" t="s">
        <v>348</v>
      </c>
    </row>
    <row r="605" s="46" customFormat="true" ht="15.75" hidden="false" customHeight="false" outlineLevel="0" collapsed="false">
      <c r="A605" s="25" t="s">
        <v>345</v>
      </c>
      <c r="B605" s="69" t="n">
        <v>0.0010474537037037</v>
      </c>
      <c r="C605" s="35"/>
      <c r="D605" s="40" t="n">
        <v>3</v>
      </c>
      <c r="E605" s="25" t="s">
        <v>71</v>
      </c>
      <c r="F605" s="21" t="s">
        <v>247</v>
      </c>
      <c r="G605" s="22" t="s">
        <v>248</v>
      </c>
      <c r="H605" s="21" t="s">
        <v>249</v>
      </c>
      <c r="I605" s="36" t="n">
        <v>35716</v>
      </c>
      <c r="J605" s="36" t="n">
        <v>39901</v>
      </c>
      <c r="K605" s="25" t="n">
        <f aca="false">DATEDIF(I605,J605,"Y")</f>
        <v>11</v>
      </c>
      <c r="L605" s="26" t="str">
        <f aca="false">VLOOKUP(YEAR(I605),Categorias!A:B,2,0)</f>
        <v>ALEVIN</v>
      </c>
      <c r="M605" s="27"/>
      <c r="N605" s="41" t="s">
        <v>194</v>
      </c>
    </row>
    <row r="606" s="46" customFormat="true" ht="15.75" hidden="false" customHeight="false" outlineLevel="0" collapsed="false">
      <c r="A606" s="25" t="s">
        <v>345</v>
      </c>
      <c r="B606" s="69" t="n">
        <v>0.00104976851851852</v>
      </c>
      <c r="C606" s="35"/>
      <c r="D606" s="25" t="n">
        <v>8</v>
      </c>
      <c r="E606" s="25" t="s">
        <v>16</v>
      </c>
      <c r="F606" s="23" t="s">
        <v>65</v>
      </c>
      <c r="G606" s="22" t="s">
        <v>211</v>
      </c>
      <c r="H606" s="23" t="n">
        <v>8113</v>
      </c>
      <c r="I606" s="36" t="n">
        <v>34704</v>
      </c>
      <c r="J606" s="36" t="n">
        <v>39795</v>
      </c>
      <c r="K606" s="25" t="n">
        <f aca="false">DATEDIF(I606,J606,"Y")</f>
        <v>13</v>
      </c>
      <c r="L606" s="26" t="str">
        <f aca="false">VLOOKUP(YEAR(I606),Categorias!A:B,2,0)</f>
        <v>CADETE</v>
      </c>
      <c r="M606" s="37"/>
      <c r="N606" s="9" t="s">
        <v>205</v>
      </c>
    </row>
    <row r="607" s="41" customFormat="true" ht="15.75" hidden="false" customHeight="false" outlineLevel="0" collapsed="false">
      <c r="A607" s="25" t="s">
        <v>345</v>
      </c>
      <c r="B607" s="69" t="n">
        <v>0.00105092592592593</v>
      </c>
      <c r="C607" s="35"/>
      <c r="D607" s="27" t="n">
        <v>4</v>
      </c>
      <c r="E607" s="25" t="s">
        <v>71</v>
      </c>
      <c r="F607" s="21" t="s">
        <v>250</v>
      </c>
      <c r="G607" s="22" t="s">
        <v>201</v>
      </c>
      <c r="H607" s="21" t="s">
        <v>251</v>
      </c>
      <c r="I607" s="36" t="n">
        <v>35458</v>
      </c>
      <c r="J607" s="36" t="n">
        <v>39901</v>
      </c>
      <c r="K607" s="25" t="n">
        <f aca="false">DATEDIF(I607,J607,"Y")</f>
        <v>12</v>
      </c>
      <c r="L607" s="26" t="str">
        <f aca="false">VLOOKUP(YEAR(I607),Categorias!A:B,2,0)</f>
        <v>ALEVIN</v>
      </c>
      <c r="M607" s="27"/>
      <c r="N607" s="41" t="s">
        <v>194</v>
      </c>
    </row>
    <row r="608" s="41" customFormat="true" ht="15.75" hidden="false" customHeight="false" outlineLevel="0" collapsed="false">
      <c r="A608" s="25" t="s">
        <v>345</v>
      </c>
      <c r="B608" s="69" t="n">
        <v>0.00105671296296296</v>
      </c>
      <c r="C608" s="35"/>
      <c r="D608" s="40" t="n">
        <v>3</v>
      </c>
      <c r="E608" s="25" t="s">
        <v>71</v>
      </c>
      <c r="F608" s="21" t="s">
        <v>244</v>
      </c>
      <c r="G608" s="22" t="s">
        <v>245</v>
      </c>
      <c r="H608" s="21" t="s">
        <v>246</v>
      </c>
      <c r="I608" s="36" t="n">
        <v>35237</v>
      </c>
      <c r="J608" s="36" t="n">
        <v>39901</v>
      </c>
      <c r="K608" s="25" t="n">
        <f aca="false">DATEDIF(I608,J608,"Y")</f>
        <v>12</v>
      </c>
      <c r="L608" s="26" t="str">
        <f aca="false">VLOOKUP(YEAR(I608),Categorias!A:B,2,0)</f>
        <v>INFANTIL</v>
      </c>
      <c r="M608" s="27"/>
      <c r="N608" s="41" t="s">
        <v>194</v>
      </c>
    </row>
    <row r="609" s="41" customFormat="true" ht="15.75" hidden="false" customHeight="false" outlineLevel="0" collapsed="false">
      <c r="A609" s="25" t="s">
        <v>345</v>
      </c>
      <c r="B609" s="50" t="n">
        <v>0.00106157407407407</v>
      </c>
      <c r="C609" s="35"/>
      <c r="D609" s="25" t="n">
        <v>2</v>
      </c>
      <c r="E609" s="25" t="s">
        <v>71</v>
      </c>
      <c r="F609" s="21" t="s">
        <v>241</v>
      </c>
      <c r="G609" s="22" t="s">
        <v>242</v>
      </c>
      <c r="H609" s="21" t="s">
        <v>243</v>
      </c>
      <c r="I609" s="36" t="n">
        <v>35543</v>
      </c>
      <c r="J609" s="36" t="n">
        <v>39928</v>
      </c>
      <c r="K609" s="25" t="n">
        <f aca="false">DATEDIF(I609,J609,"Y")</f>
        <v>12</v>
      </c>
      <c r="L609" s="26" t="str">
        <f aca="false">VLOOKUP(YEAR(I609),Categorias!A:B,2,0)</f>
        <v>ALEVIN</v>
      </c>
      <c r="M609" s="37"/>
      <c r="N609" s="46" t="s">
        <v>188</v>
      </c>
    </row>
    <row r="610" s="46" customFormat="true" ht="15.75" hidden="false" customHeight="false" outlineLevel="0" collapsed="false">
      <c r="A610" s="25" t="s">
        <v>345</v>
      </c>
      <c r="B610" s="69" t="n">
        <v>0.00106597222222222</v>
      </c>
      <c r="C610" s="35"/>
      <c r="D610" s="40" t="n">
        <v>3</v>
      </c>
      <c r="E610" s="25" t="s">
        <v>71</v>
      </c>
      <c r="F610" s="21" t="s">
        <v>257</v>
      </c>
      <c r="G610" s="22" t="s">
        <v>245</v>
      </c>
      <c r="H610" s="21" t="s">
        <v>258</v>
      </c>
      <c r="I610" s="36" t="n">
        <v>35237</v>
      </c>
      <c r="J610" s="36" t="n">
        <v>39949</v>
      </c>
      <c r="K610" s="25" t="n">
        <f aca="false">DATEDIF(I610,J610,"Y")</f>
        <v>12</v>
      </c>
      <c r="L610" s="26" t="str">
        <f aca="false">VLOOKUP(YEAR(I610),Categorias!A:B,2,0)</f>
        <v>INFANTIL</v>
      </c>
      <c r="M610" s="37"/>
      <c r="N610" s="9" t="s">
        <v>223</v>
      </c>
    </row>
    <row r="611" s="41" customFormat="true" ht="15.75" hidden="false" customHeight="false" outlineLevel="0" collapsed="false">
      <c r="A611" s="27" t="s">
        <v>345</v>
      </c>
      <c r="B611" s="69" t="n">
        <v>0.00107060185185185</v>
      </c>
      <c r="C611" s="35"/>
      <c r="D611" s="17" t="n">
        <v>5</v>
      </c>
      <c r="E611" s="25" t="s">
        <v>71</v>
      </c>
      <c r="F611" s="21" t="s">
        <v>241</v>
      </c>
      <c r="G611" s="22" t="s">
        <v>242</v>
      </c>
      <c r="H611" s="21" t="s">
        <v>243</v>
      </c>
      <c r="I611" s="36" t="n">
        <v>35543</v>
      </c>
      <c r="J611" s="36" t="n">
        <v>39922</v>
      </c>
      <c r="K611" s="25" t="n">
        <f aca="false">DATEDIF(I611,J611,"Y")</f>
        <v>11</v>
      </c>
      <c r="L611" s="26" t="str">
        <f aca="false">VLOOKUP(YEAR(I611),Categorias!A:B,2,0)</f>
        <v>ALEVIN</v>
      </c>
      <c r="M611" s="27"/>
      <c r="N611" s="41" t="s">
        <v>206</v>
      </c>
    </row>
    <row r="612" s="41" customFormat="true" ht="15.75" hidden="false" customHeight="false" outlineLevel="0" collapsed="false">
      <c r="A612" s="25" t="s">
        <v>345</v>
      </c>
      <c r="B612" s="69" t="n">
        <v>0.00107407407407407</v>
      </c>
      <c r="C612" s="35"/>
      <c r="D612" s="40" t="n">
        <v>4</v>
      </c>
      <c r="E612" s="25" t="s">
        <v>71</v>
      </c>
      <c r="F612" s="21" t="s">
        <v>244</v>
      </c>
      <c r="G612" s="22" t="s">
        <v>245</v>
      </c>
      <c r="H612" s="21" t="s">
        <v>246</v>
      </c>
      <c r="I612" s="36" t="n">
        <v>35237</v>
      </c>
      <c r="J612" s="36" t="n">
        <v>39949</v>
      </c>
      <c r="K612" s="25" t="n">
        <f aca="false">DATEDIF(I612,J612,"Y")</f>
        <v>12</v>
      </c>
      <c r="L612" s="26" t="str">
        <f aca="false">VLOOKUP(YEAR(I612),Categorias!A:B,2,0)</f>
        <v>INFANTIL</v>
      </c>
      <c r="M612" s="37"/>
      <c r="N612" s="9" t="s">
        <v>223</v>
      </c>
    </row>
    <row r="613" s="41" customFormat="true" ht="15.75" hidden="false" customHeight="false" outlineLevel="0" collapsed="false">
      <c r="A613" s="27" t="s">
        <v>345</v>
      </c>
      <c r="B613" s="69" t="n">
        <v>0.00107407407407407</v>
      </c>
      <c r="C613" s="35"/>
      <c r="D613" s="48" t="n">
        <v>6</v>
      </c>
      <c r="E613" s="25" t="s">
        <v>16</v>
      </c>
      <c r="F613" s="23" t="s">
        <v>234</v>
      </c>
      <c r="G613" s="22" t="s">
        <v>252</v>
      </c>
      <c r="H613" s="23" t="s">
        <v>253</v>
      </c>
      <c r="I613" s="36" t="n">
        <v>35543</v>
      </c>
      <c r="J613" s="36" t="n">
        <v>39956</v>
      </c>
      <c r="K613" s="25" t="n">
        <f aca="false">DATEDIF(I613,J613,"Y")</f>
        <v>12</v>
      </c>
      <c r="L613" s="26" t="str">
        <f aca="false">VLOOKUP(YEAR(I613),Categorias!A:B,2,0)</f>
        <v>ALEVIN</v>
      </c>
      <c r="M613" s="27"/>
      <c r="N613" s="41" t="s">
        <v>191</v>
      </c>
    </row>
    <row r="614" s="46" customFormat="true" ht="15.75" hidden="false" customHeight="false" outlineLevel="0" collapsed="false">
      <c r="A614" s="25" t="s">
        <v>345</v>
      </c>
      <c r="B614" s="69" t="n">
        <v>0.00107523148148148</v>
      </c>
      <c r="C614" s="35"/>
      <c r="D614" s="27" t="n">
        <v>3</v>
      </c>
      <c r="E614" s="25" t="s">
        <v>71</v>
      </c>
      <c r="F614" s="21" t="s">
        <v>250</v>
      </c>
      <c r="G614" s="22" t="s">
        <v>201</v>
      </c>
      <c r="H614" s="21" t="s">
        <v>251</v>
      </c>
      <c r="I614" s="36" t="n">
        <v>35458</v>
      </c>
      <c r="J614" s="36" t="n">
        <v>39767</v>
      </c>
      <c r="K614" s="25" t="n">
        <f aca="false">DATEDIF(I614,J614,"Y")</f>
        <v>11</v>
      </c>
      <c r="L614" s="26" t="str">
        <f aca="false">VLOOKUP(YEAR(I614),Categorias!A:B,2,0)</f>
        <v>ALEVIN</v>
      </c>
      <c r="M614" s="37"/>
      <c r="N614" s="9" t="s">
        <v>194</v>
      </c>
    </row>
    <row r="615" s="41" customFormat="true" ht="15.75" hidden="false" customHeight="false" outlineLevel="0" collapsed="false">
      <c r="A615" s="27" t="s">
        <v>345</v>
      </c>
      <c r="B615" s="50" t="n">
        <v>0.00108020833333333</v>
      </c>
      <c r="C615" s="35"/>
      <c r="D615" s="48" t="n">
        <v>1</v>
      </c>
      <c r="E615" s="25" t="s">
        <v>16</v>
      </c>
      <c r="F615" s="23" t="s">
        <v>254</v>
      </c>
      <c r="G615" s="22" t="s">
        <v>255</v>
      </c>
      <c r="H615" s="23" t="s">
        <v>256</v>
      </c>
      <c r="I615" s="36" t="n">
        <v>36223</v>
      </c>
      <c r="J615" s="36" t="n">
        <v>39928</v>
      </c>
      <c r="K615" s="25" t="n">
        <f aca="false">DATEDIF(I615,J615,"Y")</f>
        <v>10</v>
      </c>
      <c r="L615" s="26" t="str">
        <f aca="false">VLOOKUP(YEAR(I615),Categorias!A:B,2,0)</f>
        <v>BENJAMIN</v>
      </c>
      <c r="M615" s="27"/>
      <c r="N615" s="41" t="s">
        <v>188</v>
      </c>
    </row>
    <row r="616" s="41" customFormat="true" ht="15.75" hidden="false" customHeight="false" outlineLevel="0" collapsed="false">
      <c r="A616" s="25" t="s">
        <v>345</v>
      </c>
      <c r="B616" s="69" t="n">
        <v>0.00108101851851852</v>
      </c>
      <c r="C616" s="35"/>
      <c r="D616" s="40" t="n">
        <v>7</v>
      </c>
      <c r="E616" s="25" t="s">
        <v>71</v>
      </c>
      <c r="F616" s="21" t="s">
        <v>244</v>
      </c>
      <c r="G616" s="22" t="s">
        <v>245</v>
      </c>
      <c r="H616" s="21" t="s">
        <v>246</v>
      </c>
      <c r="I616" s="36" t="n">
        <v>35237</v>
      </c>
      <c r="J616" s="36" t="n">
        <v>39767</v>
      </c>
      <c r="K616" s="25" t="n">
        <f aca="false">DATEDIF(I616,J616,"Y")</f>
        <v>12</v>
      </c>
      <c r="L616" s="26" t="str">
        <f aca="false">VLOOKUP(YEAR(I616),Categorias!A:B,2,0)</f>
        <v>INFANTIL</v>
      </c>
      <c r="M616" s="37"/>
      <c r="N616" s="9" t="s">
        <v>194</v>
      </c>
    </row>
    <row r="617" s="46" customFormat="true" ht="15.75" hidden="false" customHeight="false" outlineLevel="0" collapsed="false">
      <c r="A617" s="25" t="s">
        <v>345</v>
      </c>
      <c r="B617" s="69" t="n">
        <v>0.00108564814814815</v>
      </c>
      <c r="C617" s="35"/>
      <c r="D617" s="40" t="n">
        <v>6</v>
      </c>
      <c r="E617" s="25" t="s">
        <v>71</v>
      </c>
      <c r="F617" s="21" t="s">
        <v>257</v>
      </c>
      <c r="G617" s="22" t="s">
        <v>245</v>
      </c>
      <c r="H617" s="21" t="s">
        <v>258</v>
      </c>
      <c r="I617" s="36" t="n">
        <v>35237</v>
      </c>
      <c r="J617" s="36" t="n">
        <v>39901</v>
      </c>
      <c r="K617" s="25" t="n">
        <f aca="false">DATEDIF(I617,J617,"Y")</f>
        <v>12</v>
      </c>
      <c r="L617" s="26" t="str">
        <f aca="false">VLOOKUP(YEAR(I617),Categorias!A:B,2,0)</f>
        <v>INFANTIL</v>
      </c>
      <c r="M617" s="27"/>
      <c r="N617" s="41" t="s">
        <v>194</v>
      </c>
    </row>
    <row r="618" s="41" customFormat="true" ht="15.75" hidden="false" customHeight="false" outlineLevel="0" collapsed="false">
      <c r="A618" s="27" t="s">
        <v>345</v>
      </c>
      <c r="B618" s="69" t="n">
        <v>0.00108796296296296</v>
      </c>
      <c r="C618" s="35"/>
      <c r="D618" s="48" t="n">
        <v>4</v>
      </c>
      <c r="E618" s="25" t="s">
        <v>16</v>
      </c>
      <c r="F618" s="23" t="s">
        <v>234</v>
      </c>
      <c r="G618" s="22" t="s">
        <v>252</v>
      </c>
      <c r="H618" s="23" t="s">
        <v>253</v>
      </c>
      <c r="I618" s="36" t="n">
        <v>35543</v>
      </c>
      <c r="J618" s="36" t="n">
        <v>39901</v>
      </c>
      <c r="K618" s="25" t="n">
        <f aca="false">DATEDIF(I618,J618,"Y")</f>
        <v>11</v>
      </c>
      <c r="L618" s="26" t="str">
        <f aca="false">VLOOKUP(YEAR(I618),Categorias!A:B,2,0)</f>
        <v>ALEVIN</v>
      </c>
      <c r="M618" s="27"/>
      <c r="N618" s="41" t="s">
        <v>194</v>
      </c>
    </row>
    <row r="619" s="9" customFormat="true" ht="15.75" hidden="false" customHeight="false" outlineLevel="0" collapsed="false">
      <c r="A619" s="25" t="s">
        <v>345</v>
      </c>
      <c r="B619" s="69" t="n">
        <v>0.00109027777777778</v>
      </c>
      <c r="C619" s="35"/>
      <c r="D619" s="40" t="n">
        <v>11</v>
      </c>
      <c r="E619" s="25" t="s">
        <v>16</v>
      </c>
      <c r="F619" s="23" t="s">
        <v>63</v>
      </c>
      <c r="G619" s="22" t="s">
        <v>284</v>
      </c>
      <c r="H619" s="21" t="s">
        <v>285</v>
      </c>
      <c r="I619" s="36" t="n">
        <v>35374</v>
      </c>
      <c r="J619" s="36" t="n">
        <v>39767</v>
      </c>
      <c r="K619" s="25" t="n">
        <f aca="false">DATEDIF(I619,J619,"Y")</f>
        <v>12</v>
      </c>
      <c r="L619" s="26" t="str">
        <f aca="false">VLOOKUP(YEAR(I619),Categorias!A:B,2,0)</f>
        <v>INFANTIL</v>
      </c>
      <c r="M619" s="37"/>
      <c r="N619" s="9" t="s">
        <v>194</v>
      </c>
    </row>
    <row r="620" s="46" customFormat="true" ht="15.75" hidden="false" customHeight="false" outlineLevel="0" collapsed="false">
      <c r="A620" s="25" t="s">
        <v>345</v>
      </c>
      <c r="B620" s="69" t="n">
        <v>0.00109606481481482</v>
      </c>
      <c r="C620" s="35"/>
      <c r="D620" s="25" t="n">
        <v>8</v>
      </c>
      <c r="E620" s="25" t="s">
        <v>71</v>
      </c>
      <c r="F620" s="21" t="s">
        <v>241</v>
      </c>
      <c r="G620" s="22" t="s">
        <v>242</v>
      </c>
      <c r="H620" s="21" t="s">
        <v>243</v>
      </c>
      <c r="I620" s="36" t="n">
        <v>35543</v>
      </c>
      <c r="J620" s="36" t="n">
        <v>39901</v>
      </c>
      <c r="K620" s="25" t="n">
        <f aca="false">DATEDIF(I620,J620,"Y")</f>
        <v>11</v>
      </c>
      <c r="L620" s="26" t="str">
        <f aca="false">VLOOKUP(YEAR(I620),Categorias!A:B,2,0)</f>
        <v>ALEVIN</v>
      </c>
      <c r="M620" s="27"/>
      <c r="N620" s="41" t="s">
        <v>194</v>
      </c>
    </row>
    <row r="621" s="9" customFormat="true" ht="15.75" hidden="false" customHeight="false" outlineLevel="0" collapsed="false">
      <c r="A621" s="25" t="s">
        <v>345</v>
      </c>
      <c r="B621" s="69" t="n">
        <v>0.00110069444444444</v>
      </c>
      <c r="C621" s="35"/>
      <c r="D621" s="27" t="n">
        <v>9</v>
      </c>
      <c r="E621" s="27" t="s">
        <v>71</v>
      </c>
      <c r="F621" s="23" t="s">
        <v>322</v>
      </c>
      <c r="G621" s="22" t="s">
        <v>323</v>
      </c>
      <c r="H621" s="21" t="s">
        <v>324</v>
      </c>
      <c r="I621" s="36" t="n">
        <v>35534</v>
      </c>
      <c r="J621" s="36" t="n">
        <v>39901</v>
      </c>
      <c r="K621" s="25" t="n">
        <f aca="false">DATEDIF(I621,J621,"Y")</f>
        <v>11</v>
      </c>
      <c r="L621" s="26" t="str">
        <f aca="false">VLOOKUP(YEAR(I621),Categorias!A:B,2,0)</f>
        <v>ALEVIN</v>
      </c>
      <c r="M621" s="27"/>
      <c r="N621" s="41" t="s">
        <v>194</v>
      </c>
    </row>
    <row r="622" s="46" customFormat="true" ht="15.75" hidden="false" customHeight="false" outlineLevel="0" collapsed="false">
      <c r="A622" s="27" t="s">
        <v>345</v>
      </c>
      <c r="B622" s="69" t="n">
        <v>0.00110416666666667</v>
      </c>
      <c r="C622" s="35"/>
      <c r="D622" s="48" t="n">
        <v>1</v>
      </c>
      <c r="E622" s="25" t="s">
        <v>16</v>
      </c>
      <c r="F622" s="23" t="s">
        <v>254</v>
      </c>
      <c r="G622" s="22" t="s">
        <v>255</v>
      </c>
      <c r="H622" s="23" t="s">
        <v>256</v>
      </c>
      <c r="I622" s="36" t="n">
        <v>36223</v>
      </c>
      <c r="J622" s="36" t="n">
        <v>39922</v>
      </c>
      <c r="K622" s="25" t="n">
        <f aca="false">DATEDIF(I622,J622,"Y")</f>
        <v>10</v>
      </c>
      <c r="L622" s="26" t="str">
        <f aca="false">VLOOKUP(YEAR(I622),Categorias!A:B,2,0)</f>
        <v>BENJAMIN</v>
      </c>
      <c r="M622" s="27"/>
      <c r="N622" s="41" t="s">
        <v>206</v>
      </c>
    </row>
    <row r="623" s="41" customFormat="true" ht="15.75" hidden="false" customHeight="false" outlineLevel="0" collapsed="false">
      <c r="A623" s="27" t="s">
        <v>345</v>
      </c>
      <c r="B623" s="69" t="n">
        <v>0.00110532407407407</v>
      </c>
      <c r="C623" s="35"/>
      <c r="D623" s="48" t="n">
        <v>7</v>
      </c>
      <c r="E623" s="25" t="s">
        <v>16</v>
      </c>
      <c r="F623" s="23" t="s">
        <v>234</v>
      </c>
      <c r="G623" s="22" t="s">
        <v>252</v>
      </c>
      <c r="H623" s="23" t="s">
        <v>253</v>
      </c>
      <c r="I623" s="36" t="n">
        <v>35543</v>
      </c>
      <c r="J623" s="36" t="n">
        <v>39922</v>
      </c>
      <c r="K623" s="25" t="n">
        <f aca="false">DATEDIF(I623,J623,"Y")</f>
        <v>11</v>
      </c>
      <c r="L623" s="26" t="str">
        <f aca="false">VLOOKUP(YEAR(I623),Categorias!A:B,2,0)</f>
        <v>ALEVIN</v>
      </c>
      <c r="M623" s="27"/>
      <c r="N623" s="41" t="s">
        <v>206</v>
      </c>
    </row>
    <row r="624" s="46" customFormat="true" ht="15.75" hidden="false" customHeight="false" outlineLevel="0" collapsed="false">
      <c r="A624" s="27" t="s">
        <v>345</v>
      </c>
      <c r="B624" s="69" t="n">
        <v>0.0011087962962963</v>
      </c>
      <c r="C624" s="35"/>
      <c r="D624" s="56" t="n">
        <v>7</v>
      </c>
      <c r="E624" s="25" t="s">
        <v>71</v>
      </c>
      <c r="F624" s="23" t="s">
        <v>325</v>
      </c>
      <c r="G624" s="22" t="s">
        <v>326</v>
      </c>
      <c r="H624" s="23" t="s">
        <v>327</v>
      </c>
      <c r="I624" s="36" t="n">
        <v>35515</v>
      </c>
      <c r="J624" s="36" t="n">
        <v>39922</v>
      </c>
      <c r="K624" s="25" t="n">
        <f aca="false">DATEDIF(I624,J624,"Y")</f>
        <v>12</v>
      </c>
      <c r="L624" s="26" t="str">
        <f aca="false">VLOOKUP(YEAR(I624),Categorias!A:B,2,0)</f>
        <v>ALEVIN</v>
      </c>
      <c r="M624" s="27"/>
      <c r="N624" s="41" t="s">
        <v>206</v>
      </c>
    </row>
    <row r="625" s="46" customFormat="true" ht="15.75" hidden="false" customHeight="false" outlineLevel="0" collapsed="false">
      <c r="A625" s="25" t="s">
        <v>345</v>
      </c>
      <c r="B625" s="69" t="n">
        <v>0.0011099537037037</v>
      </c>
      <c r="C625" s="35"/>
      <c r="D625" s="40" t="n">
        <v>13</v>
      </c>
      <c r="E625" s="25" t="s">
        <v>71</v>
      </c>
      <c r="F625" s="21" t="s">
        <v>279</v>
      </c>
      <c r="G625" s="22" t="s">
        <v>280</v>
      </c>
      <c r="H625" s="21" t="s">
        <v>281</v>
      </c>
      <c r="I625" s="36" t="n">
        <v>35146</v>
      </c>
      <c r="J625" s="36" t="n">
        <v>39767</v>
      </c>
      <c r="K625" s="25" t="n">
        <f aca="false">DATEDIF(I625,J625,"Y")</f>
        <v>12</v>
      </c>
      <c r="L625" s="26" t="str">
        <f aca="false">VLOOKUP(YEAR(I625),Categorias!A:B,2,0)</f>
        <v>INFANTIL</v>
      </c>
      <c r="M625" s="37"/>
      <c r="N625" s="9" t="s">
        <v>194</v>
      </c>
    </row>
    <row r="626" s="41" customFormat="true" ht="15.75" hidden="false" customHeight="false" outlineLevel="0" collapsed="false">
      <c r="A626" s="25" t="s">
        <v>345</v>
      </c>
      <c r="B626" s="69" t="n">
        <v>0.00111111111111111</v>
      </c>
      <c r="C626" s="35"/>
      <c r="D626" s="27" t="n">
        <v>16</v>
      </c>
      <c r="E626" s="27" t="s">
        <v>71</v>
      </c>
      <c r="F626" s="23" t="s">
        <v>322</v>
      </c>
      <c r="G626" s="22" t="s">
        <v>323</v>
      </c>
      <c r="H626" s="21" t="s">
        <v>324</v>
      </c>
      <c r="I626" s="36" t="n">
        <v>35534</v>
      </c>
      <c r="J626" s="36" t="n">
        <v>39949</v>
      </c>
      <c r="K626" s="25" t="n">
        <f aca="false">DATEDIF(I626,J626,"Y")</f>
        <v>12</v>
      </c>
      <c r="L626" s="26" t="str">
        <f aca="false">VLOOKUP(YEAR(I626),Categorias!A:B,2,0)</f>
        <v>ALEVIN</v>
      </c>
      <c r="M626" s="37"/>
      <c r="N626" s="9" t="s">
        <v>223</v>
      </c>
    </row>
    <row r="627" s="9" customFormat="true" ht="15.75" hidden="false" customHeight="false" outlineLevel="0" collapsed="false">
      <c r="A627" s="27" t="s">
        <v>345</v>
      </c>
      <c r="B627" s="69" t="n">
        <v>0.00113541666666667</v>
      </c>
      <c r="C627" s="35"/>
      <c r="D627" s="30" t="n">
        <v>10</v>
      </c>
      <c r="E627" s="27" t="s">
        <v>71</v>
      </c>
      <c r="F627" s="23" t="s">
        <v>322</v>
      </c>
      <c r="G627" s="22" t="s">
        <v>323</v>
      </c>
      <c r="H627" s="21" t="s">
        <v>324</v>
      </c>
      <c r="I627" s="36" t="n">
        <v>35534</v>
      </c>
      <c r="J627" s="36" t="n">
        <v>39922</v>
      </c>
      <c r="K627" s="25" t="n">
        <f aca="false">DATEDIF(I627,J627,"Y")</f>
        <v>12</v>
      </c>
      <c r="L627" s="26" t="str">
        <f aca="false">VLOOKUP(YEAR(I627),Categorias!A:B,2,0)</f>
        <v>ALEVIN</v>
      </c>
      <c r="M627" s="27"/>
      <c r="N627" s="41" t="s">
        <v>206</v>
      </c>
    </row>
    <row r="628" s="41" customFormat="true" ht="15.75" hidden="false" customHeight="false" outlineLevel="0" collapsed="false">
      <c r="A628" s="25" t="s">
        <v>345</v>
      </c>
      <c r="B628" s="50" t="n">
        <v>0.00113923611111111</v>
      </c>
      <c r="C628" s="29"/>
      <c r="D628" s="27" t="n">
        <v>4</v>
      </c>
      <c r="E628" s="25" t="s">
        <v>71</v>
      </c>
      <c r="F628" s="23" t="s">
        <v>259</v>
      </c>
      <c r="G628" s="22" t="s">
        <v>260</v>
      </c>
      <c r="H628" s="23" t="s">
        <v>261</v>
      </c>
      <c r="I628" s="24" t="n">
        <v>35720</v>
      </c>
      <c r="J628" s="36" t="n">
        <v>39928</v>
      </c>
      <c r="K628" s="25" t="n">
        <f aca="false">DATEDIF(I628,J628,"Y")</f>
        <v>11</v>
      </c>
      <c r="L628" s="26" t="str">
        <f aca="false">VLOOKUP(YEAR(I628),Categorias!A:B,2,0)</f>
        <v>ALEVIN</v>
      </c>
      <c r="M628" s="37"/>
      <c r="N628" s="46" t="s">
        <v>188</v>
      </c>
    </row>
    <row r="629" s="41" customFormat="true" ht="15.75" hidden="false" customHeight="false" outlineLevel="0" collapsed="false">
      <c r="A629" s="27" t="s">
        <v>345</v>
      </c>
      <c r="B629" s="69" t="n">
        <v>0.00116203703703704</v>
      </c>
      <c r="C629" s="65"/>
      <c r="D629" s="56" t="n">
        <v>15</v>
      </c>
      <c r="E629" s="25" t="s">
        <v>71</v>
      </c>
      <c r="F629" s="21" t="s">
        <v>328</v>
      </c>
      <c r="G629" s="22" t="s">
        <v>329</v>
      </c>
      <c r="H629" s="21" t="s">
        <v>330</v>
      </c>
      <c r="I629" s="24" t="n">
        <v>35600</v>
      </c>
      <c r="J629" s="36" t="n">
        <v>39922</v>
      </c>
      <c r="K629" s="25" t="n">
        <f aca="false">DATEDIF(I629,J629,"Y")</f>
        <v>11</v>
      </c>
      <c r="L629" s="26" t="str">
        <f aca="false">VLOOKUP(YEAR(I629),Categorias!A:B,2,0)</f>
        <v>ALEVIN</v>
      </c>
      <c r="M629" s="27"/>
      <c r="N629" s="41" t="s">
        <v>206</v>
      </c>
    </row>
    <row r="630" s="9" customFormat="true" ht="15.75" hidden="false" customHeight="false" outlineLevel="0" collapsed="false">
      <c r="A630" s="25" t="s">
        <v>345</v>
      </c>
      <c r="B630" s="69" t="n">
        <v>0.00116319444444444</v>
      </c>
      <c r="C630" s="35"/>
      <c r="D630" s="40" t="n">
        <v>22</v>
      </c>
      <c r="E630" s="25" t="s">
        <v>71</v>
      </c>
      <c r="F630" s="21" t="s">
        <v>257</v>
      </c>
      <c r="G630" s="22" t="s">
        <v>245</v>
      </c>
      <c r="H630" s="21" t="s">
        <v>258</v>
      </c>
      <c r="I630" s="36" t="n">
        <v>35237</v>
      </c>
      <c r="J630" s="36" t="n">
        <v>39767</v>
      </c>
      <c r="K630" s="25" t="n">
        <f aca="false">DATEDIF(I630,J630,"Y")</f>
        <v>12</v>
      </c>
      <c r="L630" s="26" t="str">
        <f aca="false">VLOOKUP(YEAR(I630),Categorias!A:B,2,0)</f>
        <v>INFANTIL</v>
      </c>
      <c r="M630" s="37"/>
      <c r="N630" s="9" t="s">
        <v>194</v>
      </c>
    </row>
    <row r="631" s="9" customFormat="true" ht="15.75" hidden="false" customHeight="false" outlineLevel="0" collapsed="false">
      <c r="A631" s="25" t="s">
        <v>345</v>
      </c>
      <c r="B631" s="50" t="n">
        <v>0.00116886574074074</v>
      </c>
      <c r="C631" s="22"/>
      <c r="D631" s="22" t="n">
        <v>7</v>
      </c>
      <c r="E631" s="25" t="s">
        <v>71</v>
      </c>
      <c r="F631" s="22" t="s">
        <v>322</v>
      </c>
      <c r="G631" s="22" t="s">
        <v>323</v>
      </c>
      <c r="H631" s="21" t="s">
        <v>324</v>
      </c>
      <c r="I631" s="36" t="n">
        <v>35534</v>
      </c>
      <c r="J631" s="36" t="n">
        <v>39928</v>
      </c>
      <c r="K631" s="25" t="n">
        <f aca="false">DATEDIF(I631,J631,"Y")</f>
        <v>12</v>
      </c>
      <c r="L631" s="26" t="str">
        <f aca="false">VLOOKUP(YEAR(I631),Categorias!A:B,2,0)</f>
        <v>ALEVIN</v>
      </c>
      <c r="M631" s="37"/>
      <c r="N631" s="46" t="s">
        <v>188</v>
      </c>
    </row>
    <row r="632" s="41" customFormat="true" ht="15.75" hidden="false" customHeight="false" outlineLevel="0" collapsed="false">
      <c r="A632" s="27" t="s">
        <v>345</v>
      </c>
      <c r="B632" s="69" t="n">
        <v>0.00116898148148148</v>
      </c>
      <c r="C632" s="69"/>
      <c r="D632" s="44" t="n">
        <v>3</v>
      </c>
      <c r="E632" s="27" t="s">
        <v>71</v>
      </c>
      <c r="F632" s="21" t="s">
        <v>257</v>
      </c>
      <c r="G632" s="22" t="s">
        <v>262</v>
      </c>
      <c r="H632" s="21" t="s">
        <v>263</v>
      </c>
      <c r="I632" s="36" t="n">
        <v>36339</v>
      </c>
      <c r="J632" s="36" t="n">
        <v>39928</v>
      </c>
      <c r="K632" s="25" t="n">
        <f aca="false">DATEDIF(I632,J632,"Y")</f>
        <v>9</v>
      </c>
      <c r="L632" s="26" t="str">
        <f aca="false">VLOOKUP(YEAR(I632),Categorias!A:B,2,0)</f>
        <v>BENJAMIN</v>
      </c>
      <c r="M632" s="27"/>
      <c r="N632" s="41" t="s">
        <v>189</v>
      </c>
    </row>
    <row r="633" s="46" customFormat="true" ht="15.75" hidden="false" customHeight="false" outlineLevel="0" collapsed="false">
      <c r="A633" s="25" t="s">
        <v>345</v>
      </c>
      <c r="B633" s="50" t="n">
        <v>0.00117291666666667</v>
      </c>
      <c r="C633" s="35"/>
      <c r="D633" s="25" t="n">
        <v>3</v>
      </c>
      <c r="E633" s="25" t="s">
        <v>71</v>
      </c>
      <c r="F633" s="21" t="s">
        <v>257</v>
      </c>
      <c r="G633" s="22" t="s">
        <v>262</v>
      </c>
      <c r="H633" s="21" t="s">
        <v>263</v>
      </c>
      <c r="I633" s="36" t="n">
        <v>36339</v>
      </c>
      <c r="J633" s="36" t="n">
        <v>39961</v>
      </c>
      <c r="K633" s="25" t="n">
        <f aca="false">DATEDIF(I633,J633,"Y")</f>
        <v>9</v>
      </c>
      <c r="L633" s="26" t="str">
        <f aca="false">VLOOKUP(YEAR(I633),Categorias!A:B,2,0)</f>
        <v>BENJAMIN</v>
      </c>
      <c r="M633" s="37"/>
      <c r="N633" s="9" t="s">
        <v>189</v>
      </c>
    </row>
    <row r="634" s="46" customFormat="true" ht="15.75" hidden="false" customHeight="false" outlineLevel="0" collapsed="false">
      <c r="A634" s="25" t="s">
        <v>345</v>
      </c>
      <c r="B634" s="69" t="n">
        <v>0.00117592592592593</v>
      </c>
      <c r="C634" s="35"/>
      <c r="D634" s="40" t="n">
        <v>7</v>
      </c>
      <c r="E634" s="25" t="s">
        <v>71</v>
      </c>
      <c r="F634" s="21" t="s">
        <v>244</v>
      </c>
      <c r="G634" s="22" t="s">
        <v>245</v>
      </c>
      <c r="H634" s="21" t="s">
        <v>246</v>
      </c>
      <c r="I634" s="36" t="n">
        <v>35237</v>
      </c>
      <c r="J634" s="36" t="n">
        <v>39795</v>
      </c>
      <c r="K634" s="25" t="n">
        <f aca="false">DATEDIF(I634,J634,"Y")</f>
        <v>12</v>
      </c>
      <c r="L634" s="26" t="str">
        <f aca="false">VLOOKUP(YEAR(I634),Categorias!A:B,2,0)</f>
        <v>INFANTIL</v>
      </c>
      <c r="M634" s="37"/>
      <c r="N634" s="9" t="s">
        <v>205</v>
      </c>
    </row>
    <row r="635" s="41" customFormat="true" ht="15.75" hidden="false" customHeight="false" outlineLevel="0" collapsed="false">
      <c r="A635" s="25" t="s">
        <v>345</v>
      </c>
      <c r="B635" s="69" t="n">
        <v>0.00118287037037037</v>
      </c>
      <c r="C635" s="35"/>
      <c r="D635" s="40" t="n">
        <v>27</v>
      </c>
      <c r="E635" s="25" t="s">
        <v>71</v>
      </c>
      <c r="F635" s="21" t="s">
        <v>328</v>
      </c>
      <c r="G635" s="22" t="s">
        <v>329</v>
      </c>
      <c r="H635" s="21" t="s">
        <v>330</v>
      </c>
      <c r="I635" s="24" t="n">
        <v>35600</v>
      </c>
      <c r="J635" s="36" t="n">
        <v>39949</v>
      </c>
      <c r="K635" s="25" t="n">
        <f aca="false">DATEDIF(I635,J635,"Y")</f>
        <v>11</v>
      </c>
      <c r="L635" s="26" t="str">
        <f aca="false">VLOOKUP(YEAR(I635),Categorias!A:B,2,0)</f>
        <v>ALEVIN</v>
      </c>
      <c r="M635" s="37"/>
      <c r="N635" s="9" t="s">
        <v>223</v>
      </c>
    </row>
    <row r="636" s="46" customFormat="true" ht="15.75" hidden="false" customHeight="false" outlineLevel="0" collapsed="false">
      <c r="A636" s="25" t="s">
        <v>345</v>
      </c>
      <c r="B636" s="69" t="n">
        <v>0.0011875</v>
      </c>
      <c r="C636" s="35"/>
      <c r="D636" s="40" t="n">
        <v>9</v>
      </c>
      <c r="E636" s="25" t="s">
        <v>71</v>
      </c>
      <c r="F636" s="21" t="s">
        <v>257</v>
      </c>
      <c r="G636" s="22" t="s">
        <v>245</v>
      </c>
      <c r="H636" s="21" t="s">
        <v>258</v>
      </c>
      <c r="I636" s="36" t="n">
        <v>35237</v>
      </c>
      <c r="J636" s="36" t="n">
        <v>39795</v>
      </c>
      <c r="K636" s="25" t="n">
        <f aca="false">DATEDIF(I636,J636,"Y")</f>
        <v>12</v>
      </c>
      <c r="L636" s="26" t="str">
        <f aca="false">VLOOKUP(YEAR(I636),Categorias!A:B,2,0)</f>
        <v>INFANTIL</v>
      </c>
      <c r="M636" s="37"/>
      <c r="N636" s="9" t="s">
        <v>205</v>
      </c>
    </row>
    <row r="637" s="46" customFormat="true" ht="15.75" hidden="false" customHeight="false" outlineLevel="0" collapsed="false">
      <c r="A637" s="25" t="s">
        <v>345</v>
      </c>
      <c r="B637" s="69" t="n">
        <v>0.00119212962962963</v>
      </c>
      <c r="C637" s="35"/>
      <c r="D637" s="30" t="n">
        <v>2</v>
      </c>
      <c r="E637" s="27" t="s">
        <v>71</v>
      </c>
      <c r="F637" s="21" t="s">
        <v>257</v>
      </c>
      <c r="G637" s="22" t="s">
        <v>245</v>
      </c>
      <c r="H637" s="21" t="s">
        <v>258</v>
      </c>
      <c r="I637" s="36" t="n">
        <v>35237</v>
      </c>
      <c r="J637" s="36" t="n">
        <v>39837</v>
      </c>
      <c r="K637" s="25" t="n">
        <f aca="false">DATEDIF(I637,J637,"Y")</f>
        <v>12</v>
      </c>
      <c r="L637" s="26" t="str">
        <f aca="false">VLOOKUP(YEAR(I637),Categorias!A:B,2,0)</f>
        <v>INFANTIL</v>
      </c>
      <c r="M637" s="37"/>
      <c r="N637" s="9" t="s">
        <v>183</v>
      </c>
    </row>
    <row r="638" s="9" customFormat="true" ht="15.75" hidden="false" customHeight="false" outlineLevel="0" collapsed="false">
      <c r="A638" s="27" t="s">
        <v>345</v>
      </c>
      <c r="B638" s="69" t="n">
        <v>0.00120833333333333</v>
      </c>
      <c r="C638" s="69"/>
      <c r="D638" s="44" t="n">
        <v>5</v>
      </c>
      <c r="E638" s="27" t="s">
        <v>71</v>
      </c>
      <c r="F638" s="21" t="s">
        <v>257</v>
      </c>
      <c r="G638" s="22" t="s">
        <v>262</v>
      </c>
      <c r="H638" s="21" t="s">
        <v>263</v>
      </c>
      <c r="I638" s="36" t="n">
        <v>36339</v>
      </c>
      <c r="J638" s="36" t="n">
        <v>39858</v>
      </c>
      <c r="K638" s="25" t="n">
        <f aca="false">DATEDIF(I638,J638,"Y")</f>
        <v>9</v>
      </c>
      <c r="L638" s="26" t="str">
        <f aca="false">VLOOKUP(YEAR(I638),Categorias!A:B,2,0)</f>
        <v>BENJAMIN</v>
      </c>
      <c r="M638" s="27"/>
      <c r="N638" s="41" t="s">
        <v>194</v>
      </c>
    </row>
    <row r="639" s="41" customFormat="true" ht="15.75" hidden="false" customHeight="false" outlineLevel="0" collapsed="false">
      <c r="A639" s="25" t="s">
        <v>345</v>
      </c>
      <c r="B639" s="69" t="n">
        <v>0.00121875</v>
      </c>
      <c r="C639" s="35"/>
      <c r="D639" s="40" t="n">
        <v>28</v>
      </c>
      <c r="E639" s="25" t="s">
        <v>71</v>
      </c>
      <c r="F639" s="23" t="s">
        <v>210</v>
      </c>
      <c r="G639" s="22" t="s">
        <v>105</v>
      </c>
      <c r="H639" s="23" t="n">
        <v>8112</v>
      </c>
      <c r="I639" s="36" t="n">
        <v>34900</v>
      </c>
      <c r="J639" s="36" t="n">
        <v>39767</v>
      </c>
      <c r="K639" s="25" t="n">
        <f aca="false">DATEDIF(I639,J639,"Y")</f>
        <v>13</v>
      </c>
      <c r="L639" s="26" t="str">
        <f aca="false">VLOOKUP(YEAR(I639),Categorias!A:B,2,0)</f>
        <v>CADETE</v>
      </c>
      <c r="M639" s="37"/>
      <c r="N639" s="9" t="s">
        <v>194</v>
      </c>
    </row>
    <row r="640" s="41" customFormat="true" ht="15.75" hidden="false" customHeight="false" outlineLevel="0" collapsed="false">
      <c r="A640" s="25" t="s">
        <v>345</v>
      </c>
      <c r="B640" s="69" t="n">
        <v>0.00122453703703704</v>
      </c>
      <c r="C640" s="35"/>
      <c r="D640" s="25" t="n">
        <v>1</v>
      </c>
      <c r="E640" s="25" t="s">
        <v>71</v>
      </c>
      <c r="F640" s="21" t="s">
        <v>257</v>
      </c>
      <c r="G640" s="22" t="s">
        <v>262</v>
      </c>
      <c r="H640" s="21" t="s">
        <v>263</v>
      </c>
      <c r="I640" s="36" t="n">
        <v>36339</v>
      </c>
      <c r="J640" s="36" t="n">
        <v>39795</v>
      </c>
      <c r="K640" s="25" t="n">
        <f aca="false">DATEDIF(I640,J640,"Y")</f>
        <v>9</v>
      </c>
      <c r="L640" s="26" t="str">
        <f aca="false">VLOOKUP(YEAR(I640),Categorias!A:B,2,0)</f>
        <v>BENJAMIN</v>
      </c>
      <c r="M640" s="37"/>
      <c r="N640" s="9" t="s">
        <v>205</v>
      </c>
    </row>
    <row r="641" s="60" customFormat="true" ht="15.75" hidden="false" customHeight="false" outlineLevel="0" collapsed="false">
      <c r="A641" s="27" t="s">
        <v>345</v>
      </c>
      <c r="B641" s="69" t="n">
        <v>0.00122800925925926</v>
      </c>
      <c r="C641" s="65"/>
      <c r="D641" s="48" t="n">
        <v>12</v>
      </c>
      <c r="E641" s="27" t="s">
        <v>16</v>
      </c>
      <c r="F641" s="21" t="s">
        <v>337</v>
      </c>
      <c r="G641" s="22" t="s">
        <v>338</v>
      </c>
      <c r="H641" s="21" t="s">
        <v>339</v>
      </c>
      <c r="I641" s="36" t="n">
        <v>36325</v>
      </c>
      <c r="J641" s="36" t="n">
        <v>39956</v>
      </c>
      <c r="K641" s="25" t="n">
        <f aca="false">DATEDIF(I641,J641,"Y")</f>
        <v>9</v>
      </c>
      <c r="L641" s="26" t="str">
        <f aca="false">VLOOKUP(YEAR(I641),Categorias!A:B,2,0)</f>
        <v>BENJAMIN</v>
      </c>
      <c r="M641" s="27"/>
      <c r="N641" s="41" t="s">
        <v>191</v>
      </c>
    </row>
    <row r="642" s="46" customFormat="true" ht="15.75" hidden="false" customHeight="false" outlineLevel="0" collapsed="false">
      <c r="A642" s="27" t="s">
        <v>345</v>
      </c>
      <c r="B642" s="69" t="n">
        <v>0.00123032407407407</v>
      </c>
      <c r="C642" s="35"/>
      <c r="D642" s="30" t="n">
        <v>19</v>
      </c>
      <c r="E642" s="27" t="s">
        <v>71</v>
      </c>
      <c r="F642" s="23" t="s">
        <v>100</v>
      </c>
      <c r="G642" s="22" t="s">
        <v>101</v>
      </c>
      <c r="H642" s="23" t="s">
        <v>102</v>
      </c>
      <c r="I642" s="36" t="n">
        <v>36136</v>
      </c>
      <c r="J642" s="36" t="n">
        <v>39922</v>
      </c>
      <c r="K642" s="25" t="n">
        <f aca="false">DATEDIF(I642,J642,"Y")</f>
        <v>10</v>
      </c>
      <c r="L642" s="26" t="str">
        <f aca="false">VLOOKUP(YEAR(I642),Categorias!A:B,2,0)</f>
        <v>ALEVIN</v>
      </c>
      <c r="M642" s="27"/>
      <c r="N642" s="41" t="s">
        <v>206</v>
      </c>
    </row>
    <row r="643" s="41" customFormat="true" ht="15.75" hidden="false" customHeight="false" outlineLevel="0" collapsed="false">
      <c r="A643" s="27" t="s">
        <v>345</v>
      </c>
      <c r="B643" s="69" t="n">
        <v>0.00124768518518519</v>
      </c>
      <c r="C643" s="65"/>
      <c r="D643" s="48" t="n">
        <v>4</v>
      </c>
      <c r="E643" s="27" t="s">
        <v>16</v>
      </c>
      <c r="F643" s="21" t="s">
        <v>337</v>
      </c>
      <c r="G643" s="22" t="s">
        <v>338</v>
      </c>
      <c r="H643" s="21" t="s">
        <v>339</v>
      </c>
      <c r="I643" s="36" t="n">
        <v>36325</v>
      </c>
      <c r="J643" s="36" t="n">
        <v>39901</v>
      </c>
      <c r="K643" s="25" t="n">
        <f aca="false">DATEDIF(I643,J643,"Y")</f>
        <v>9</v>
      </c>
      <c r="L643" s="26" t="str">
        <f aca="false">VLOOKUP(YEAR(I643),Categorias!A:B,2,0)</f>
        <v>BENJAMIN</v>
      </c>
      <c r="M643" s="27"/>
      <c r="N643" s="41" t="s">
        <v>194</v>
      </c>
    </row>
    <row r="644" s="41" customFormat="true" ht="15.75" hidden="false" customHeight="false" outlineLevel="0" collapsed="false">
      <c r="A644" s="25" t="s">
        <v>345</v>
      </c>
      <c r="B644" s="69" t="n">
        <v>0.00125578703703704</v>
      </c>
      <c r="C644" s="35"/>
      <c r="D644" s="40" t="n">
        <v>30</v>
      </c>
      <c r="E644" s="25" t="s">
        <v>71</v>
      </c>
      <c r="F644" s="21" t="s">
        <v>328</v>
      </c>
      <c r="G644" s="22" t="s">
        <v>329</v>
      </c>
      <c r="H644" s="21" t="s">
        <v>330</v>
      </c>
      <c r="I644" s="24" t="n">
        <v>35600</v>
      </c>
      <c r="J644" s="36" t="n">
        <v>39901</v>
      </c>
      <c r="K644" s="25" t="n">
        <f aca="false">DATEDIF(I644,J644,"Y")</f>
        <v>11</v>
      </c>
      <c r="L644" s="26" t="str">
        <f aca="false">VLOOKUP(YEAR(I644),Categorias!A:B,2,0)</f>
        <v>ALEVIN</v>
      </c>
      <c r="M644" s="27"/>
      <c r="N644" s="41" t="s">
        <v>194</v>
      </c>
    </row>
    <row r="645" s="41" customFormat="true" ht="15.75" hidden="false" customHeight="false" outlineLevel="0" collapsed="false">
      <c r="A645" s="27" t="s">
        <v>345</v>
      </c>
      <c r="B645" s="69" t="n">
        <v>0.00126273148148148</v>
      </c>
      <c r="C645" s="65"/>
      <c r="D645" s="48" t="n">
        <v>12</v>
      </c>
      <c r="E645" s="27" t="s">
        <v>16</v>
      </c>
      <c r="F645" s="21" t="s">
        <v>337</v>
      </c>
      <c r="G645" s="22" t="s">
        <v>338</v>
      </c>
      <c r="H645" s="21" t="s">
        <v>339</v>
      </c>
      <c r="I645" s="36" t="n">
        <v>36325</v>
      </c>
      <c r="J645" s="36" t="n">
        <v>39922</v>
      </c>
      <c r="K645" s="25" t="n">
        <f aca="false">DATEDIF(I645,J645,"Y")</f>
        <v>9</v>
      </c>
      <c r="L645" s="26" t="str">
        <f aca="false">VLOOKUP(YEAR(I645),Categorias!A:B,2,0)</f>
        <v>BENJAMIN</v>
      </c>
      <c r="M645" s="27"/>
      <c r="N645" s="41" t="s">
        <v>206</v>
      </c>
    </row>
    <row r="646" s="46" customFormat="true" ht="15.75" hidden="false" customHeight="false" outlineLevel="0" collapsed="false">
      <c r="A646" s="25" t="s">
        <v>345</v>
      </c>
      <c r="B646" s="69" t="n">
        <v>0.00126851851851852</v>
      </c>
      <c r="C646" s="35"/>
      <c r="D646" s="40" t="n">
        <v>6</v>
      </c>
      <c r="E646" s="25" t="s">
        <v>71</v>
      </c>
      <c r="F646" s="21" t="s">
        <v>257</v>
      </c>
      <c r="G646" s="22" t="s">
        <v>245</v>
      </c>
      <c r="H646" s="21" t="s">
        <v>258</v>
      </c>
      <c r="I646" s="36" t="n">
        <v>35237</v>
      </c>
      <c r="J646" s="36" t="n">
        <v>39767</v>
      </c>
      <c r="K646" s="25" t="n">
        <f aca="false">DATEDIF(I646,J646,"Y")</f>
        <v>12</v>
      </c>
      <c r="L646" s="26" t="str">
        <f aca="false">VLOOKUP(YEAR(I646),Categorias!A:B,2,0)</f>
        <v>INFANTIL</v>
      </c>
      <c r="M646" s="37"/>
      <c r="N646" s="9" t="s">
        <v>194</v>
      </c>
    </row>
    <row r="647" s="41" customFormat="true" ht="15.75" hidden="false" customHeight="false" outlineLevel="0" collapsed="false">
      <c r="A647" s="25" t="s">
        <v>345</v>
      </c>
      <c r="B647" s="69" t="n">
        <v>0.00126851851851852</v>
      </c>
      <c r="C647" s="35"/>
      <c r="D647" s="25" t="n">
        <v>6</v>
      </c>
      <c r="E647" s="25" t="s">
        <v>71</v>
      </c>
      <c r="F647" s="21" t="s">
        <v>257</v>
      </c>
      <c r="G647" s="22" t="s">
        <v>262</v>
      </c>
      <c r="H647" s="21" t="s">
        <v>263</v>
      </c>
      <c r="I647" s="36" t="n">
        <v>36339</v>
      </c>
      <c r="J647" s="36" t="n">
        <v>39767</v>
      </c>
      <c r="K647" s="25" t="n">
        <f aca="false">DATEDIF(I647,J647,"Y")</f>
        <v>9</v>
      </c>
      <c r="L647" s="26" t="str">
        <f aca="false">VLOOKUP(YEAR(I647),Categorias!A:B,2,0)</f>
        <v>BENJAMIN</v>
      </c>
      <c r="M647" s="37"/>
      <c r="N647" s="9" t="s">
        <v>194</v>
      </c>
    </row>
    <row r="648" s="41" customFormat="true" ht="15.75" hidden="false" customHeight="false" outlineLevel="0" collapsed="false">
      <c r="A648" s="27" t="s">
        <v>345</v>
      </c>
      <c r="B648" s="69" t="n">
        <v>0.00128240740740741</v>
      </c>
      <c r="C648" s="35"/>
      <c r="D648" s="27" t="n">
        <v>14</v>
      </c>
      <c r="E648" s="25" t="s">
        <v>16</v>
      </c>
      <c r="F648" s="21" t="s">
        <v>151</v>
      </c>
      <c r="G648" s="22" t="s">
        <v>333</v>
      </c>
      <c r="H648" s="21" t="s">
        <v>334</v>
      </c>
      <c r="I648" s="36" t="n">
        <v>36649</v>
      </c>
      <c r="J648" s="36" t="n">
        <v>39922</v>
      </c>
      <c r="K648" s="25" t="n">
        <f aca="false">DATEDIF(I648,J648,"Y")</f>
        <v>8</v>
      </c>
      <c r="L648" s="26" t="str">
        <f aca="false">VLOOKUP(YEAR(I648),Categorias!A:B,2,0)</f>
        <v>BENJAMIN</v>
      </c>
      <c r="M648" s="27"/>
      <c r="N648" s="41" t="s">
        <v>206</v>
      </c>
    </row>
    <row r="649" s="41" customFormat="true" ht="15.75" hidden="false" customHeight="false" outlineLevel="0" collapsed="false">
      <c r="A649" s="27" t="s">
        <v>345</v>
      </c>
      <c r="B649" s="50" t="n">
        <v>0.00129131944444444</v>
      </c>
      <c r="C649" s="35"/>
      <c r="D649" s="27" t="n">
        <v>6</v>
      </c>
      <c r="E649" s="25" t="s">
        <v>16</v>
      </c>
      <c r="F649" s="23" t="s">
        <v>144</v>
      </c>
      <c r="G649" s="22" t="s">
        <v>268</v>
      </c>
      <c r="H649" s="23" t="s">
        <v>269</v>
      </c>
      <c r="I649" s="36" t="n">
        <v>36721</v>
      </c>
      <c r="J649" s="36" t="n">
        <v>39928</v>
      </c>
      <c r="K649" s="25" t="n">
        <f aca="false">DATEDIF(I649,J649,"Y")</f>
        <v>8</v>
      </c>
      <c r="L649" s="26" t="str">
        <f aca="false">VLOOKUP(YEAR(I649),Categorias!A:B,2,0)</f>
        <v>BENJAMIN</v>
      </c>
      <c r="M649" s="27"/>
      <c r="N649" s="41" t="s">
        <v>188</v>
      </c>
    </row>
    <row r="650" s="46" customFormat="true" ht="15.75" hidden="false" customHeight="false" outlineLevel="0" collapsed="false">
      <c r="A650" s="27" t="s">
        <v>345</v>
      </c>
      <c r="B650" s="69" t="n">
        <v>0.00132291666666667</v>
      </c>
      <c r="C650" s="69"/>
      <c r="D650" s="44" t="n">
        <v>18</v>
      </c>
      <c r="E650" s="27" t="s">
        <v>16</v>
      </c>
      <c r="F650" s="21" t="s">
        <v>337</v>
      </c>
      <c r="G650" s="22" t="s">
        <v>338</v>
      </c>
      <c r="H650" s="21" t="s">
        <v>339</v>
      </c>
      <c r="I650" s="36" t="n">
        <v>36325</v>
      </c>
      <c r="J650" s="36" t="n">
        <v>39858</v>
      </c>
      <c r="K650" s="25" t="n">
        <f aca="false">DATEDIF(I650,J650,"Y")</f>
        <v>9</v>
      </c>
      <c r="L650" s="26" t="str">
        <f aca="false">VLOOKUP(YEAR(I650),Categorias!A:B,2,0)</f>
        <v>BENJAMIN</v>
      </c>
      <c r="M650" s="27"/>
      <c r="N650" s="41" t="s">
        <v>194</v>
      </c>
    </row>
    <row r="651" s="46" customFormat="true" ht="15.75" hidden="false" customHeight="false" outlineLevel="0" collapsed="false">
      <c r="A651" s="25" t="s">
        <v>345</v>
      </c>
      <c r="B651" s="69" t="n">
        <v>0.00132407407407407</v>
      </c>
      <c r="C651" s="35"/>
      <c r="D651" s="25" t="n">
        <v>38</v>
      </c>
      <c r="E651" s="25" t="s">
        <v>71</v>
      </c>
      <c r="F651" s="23" t="s">
        <v>100</v>
      </c>
      <c r="G651" s="22" t="s">
        <v>101</v>
      </c>
      <c r="H651" s="23" t="s">
        <v>102</v>
      </c>
      <c r="I651" s="36" t="n">
        <v>36136</v>
      </c>
      <c r="J651" s="36" t="n">
        <v>39901</v>
      </c>
      <c r="K651" s="25" t="n">
        <f aca="false">DATEDIF(I651,J651,"Y")</f>
        <v>10</v>
      </c>
      <c r="L651" s="26" t="str">
        <f aca="false">VLOOKUP(YEAR(I651),Categorias!A:B,2,0)</f>
        <v>ALEVIN</v>
      </c>
      <c r="M651" s="27"/>
      <c r="N651" s="41" t="s">
        <v>194</v>
      </c>
    </row>
    <row r="652" s="41" customFormat="true" ht="15.75" hidden="false" customHeight="false" outlineLevel="0" collapsed="false">
      <c r="A652" s="25" t="s">
        <v>345</v>
      </c>
      <c r="B652" s="69" t="n">
        <v>0.00134490740740741</v>
      </c>
      <c r="C652" s="35"/>
      <c r="D652" s="40" t="n">
        <v>31</v>
      </c>
      <c r="E652" s="25" t="s">
        <v>71</v>
      </c>
      <c r="F652" s="21" t="s">
        <v>270</v>
      </c>
      <c r="G652" s="22" t="s">
        <v>271</v>
      </c>
      <c r="H652" s="21" t="s">
        <v>272</v>
      </c>
      <c r="I652" s="24" t="n">
        <v>36051</v>
      </c>
      <c r="J652" s="36" t="n">
        <v>39858</v>
      </c>
      <c r="K652" s="25" t="n">
        <f aca="false">DATEDIF(I652,J652,"Y")</f>
        <v>10</v>
      </c>
      <c r="L652" s="26" t="str">
        <f aca="false">VLOOKUP(YEAR(I652),Categorias!A:B,2,0)</f>
        <v>ALEVIN</v>
      </c>
      <c r="M652" s="37"/>
      <c r="N652" s="46" t="s">
        <v>194</v>
      </c>
    </row>
    <row r="653" s="46" customFormat="true" ht="15.75" hidden="false" customHeight="false" outlineLevel="0" collapsed="false">
      <c r="A653" s="27" t="s">
        <v>345</v>
      </c>
      <c r="B653" s="69" t="n">
        <v>0.00137384259259259</v>
      </c>
      <c r="C653" s="65"/>
      <c r="D653" s="48" t="n">
        <v>18</v>
      </c>
      <c r="E653" s="27" t="s">
        <v>16</v>
      </c>
      <c r="F653" s="27" t="s">
        <v>273</v>
      </c>
      <c r="G653" s="27" t="s">
        <v>274</v>
      </c>
      <c r="H653" s="27" t="s">
        <v>275</v>
      </c>
      <c r="I653" s="47" t="n">
        <v>36368</v>
      </c>
      <c r="J653" s="36" t="n">
        <v>39956</v>
      </c>
      <c r="K653" s="25" t="n">
        <f aca="false">DATEDIF(I653,J653,"Y")</f>
        <v>9</v>
      </c>
      <c r="L653" s="26" t="str">
        <f aca="false">VLOOKUP(YEAR(I653),Categorias!A:B,2,0)</f>
        <v>BENJAMIN</v>
      </c>
      <c r="M653" s="27"/>
      <c r="N653" s="41" t="s">
        <v>191</v>
      </c>
    </row>
    <row r="654" s="46" customFormat="true" ht="15.75" hidden="false" customHeight="false" outlineLevel="0" collapsed="false">
      <c r="A654" s="25" t="s">
        <v>345</v>
      </c>
      <c r="B654" s="69" t="n">
        <v>0.00138194444444444</v>
      </c>
      <c r="C654" s="35"/>
      <c r="D654" s="27" t="n">
        <v>72</v>
      </c>
      <c r="E654" s="27" t="s">
        <v>71</v>
      </c>
      <c r="F654" s="21" t="s">
        <v>257</v>
      </c>
      <c r="G654" s="22" t="s">
        <v>331</v>
      </c>
      <c r="H654" s="21" t="s">
        <v>332</v>
      </c>
      <c r="I654" s="24" t="n">
        <v>35899</v>
      </c>
      <c r="J654" s="36" t="n">
        <v>39977</v>
      </c>
      <c r="K654" s="25" t="n">
        <f aca="false">DATEDIF(I654,J654,"Y")</f>
        <v>11</v>
      </c>
      <c r="L654" s="26" t="str">
        <f aca="false">VLOOKUP(YEAR(I654),Categorias!A:B,2,0)</f>
        <v>ALEVIN</v>
      </c>
      <c r="M654" s="27"/>
      <c r="N654" s="41" t="s">
        <v>187</v>
      </c>
    </row>
    <row r="655" s="46" customFormat="true" ht="15.75" hidden="false" customHeight="false" outlineLevel="0" collapsed="false">
      <c r="A655" s="27" t="s">
        <v>345</v>
      </c>
      <c r="B655" s="69" t="n">
        <v>0.00138310185185185</v>
      </c>
      <c r="C655" s="65"/>
      <c r="D655" s="48" t="n">
        <v>15</v>
      </c>
      <c r="E655" s="27" t="s">
        <v>16</v>
      </c>
      <c r="F655" s="27" t="s">
        <v>273</v>
      </c>
      <c r="G655" s="27" t="s">
        <v>274</v>
      </c>
      <c r="H655" s="27" t="s">
        <v>275</v>
      </c>
      <c r="I655" s="47" t="n">
        <v>36368</v>
      </c>
      <c r="J655" s="36" t="n">
        <v>39901</v>
      </c>
      <c r="K655" s="25" t="n">
        <f aca="false">DATEDIF(I655,J655,"Y")</f>
        <v>9</v>
      </c>
      <c r="L655" s="26" t="str">
        <f aca="false">VLOOKUP(YEAR(I655),Categorias!A:B,2,0)</f>
        <v>BENJAMIN</v>
      </c>
      <c r="M655" s="27"/>
      <c r="N655" s="41" t="s">
        <v>194</v>
      </c>
    </row>
    <row r="656" s="41" customFormat="true" ht="15.75" hidden="false" customHeight="false" outlineLevel="0" collapsed="false">
      <c r="A656" s="27" t="s">
        <v>345</v>
      </c>
      <c r="B656" s="69" t="n">
        <v>0.00138657407407407</v>
      </c>
      <c r="C656" s="69"/>
      <c r="D656" s="44" t="n">
        <v>25</v>
      </c>
      <c r="E656" s="27" t="s">
        <v>16</v>
      </c>
      <c r="F656" s="21" t="s">
        <v>276</v>
      </c>
      <c r="G656" s="22" t="s">
        <v>277</v>
      </c>
      <c r="H656" s="21" t="s">
        <v>278</v>
      </c>
      <c r="I656" s="36" t="n">
        <v>36868</v>
      </c>
      <c r="J656" s="36" t="n">
        <v>39858</v>
      </c>
      <c r="K656" s="25" t="n">
        <f aca="false">DATEDIF(I656,J656,"Y")</f>
        <v>8</v>
      </c>
      <c r="L656" s="26" t="str">
        <f aca="false">VLOOKUP(YEAR(I656),Categorias!A:B,2,0)</f>
        <v>BENJAMIN</v>
      </c>
      <c r="M656" s="27"/>
      <c r="N656" s="41" t="s">
        <v>194</v>
      </c>
    </row>
    <row r="657" s="41" customFormat="true" ht="15.75" hidden="false" customHeight="false" outlineLevel="0" collapsed="false">
      <c r="A657" s="25" t="s">
        <v>345</v>
      </c>
      <c r="B657" s="69" t="n">
        <v>0.00140625</v>
      </c>
      <c r="C657" s="35"/>
      <c r="D657" s="40" t="n">
        <v>44</v>
      </c>
      <c r="E657" s="25" t="s">
        <v>71</v>
      </c>
      <c r="F657" s="21" t="s">
        <v>270</v>
      </c>
      <c r="G657" s="22" t="s">
        <v>271</v>
      </c>
      <c r="H657" s="21" t="s">
        <v>272</v>
      </c>
      <c r="I657" s="24" t="n">
        <v>36051</v>
      </c>
      <c r="J657" s="36" t="n">
        <v>39901</v>
      </c>
      <c r="K657" s="25" t="n">
        <f aca="false">DATEDIF(I657,J657,"Y")</f>
        <v>10</v>
      </c>
      <c r="L657" s="26" t="str">
        <f aca="false">VLOOKUP(YEAR(I657),Categorias!A:B,2,0)</f>
        <v>ALEVIN</v>
      </c>
      <c r="M657" s="27"/>
      <c r="N657" s="41" t="s">
        <v>194</v>
      </c>
    </row>
    <row r="658" s="41" customFormat="true" ht="15.75" hidden="false" customHeight="false" outlineLevel="0" collapsed="false">
      <c r="A658" s="27" t="s">
        <v>345</v>
      </c>
      <c r="B658" s="69" t="n">
        <v>0.00146643518518519</v>
      </c>
      <c r="C658" s="69"/>
      <c r="D658" s="44" t="n">
        <v>30</v>
      </c>
      <c r="E658" s="27" t="s">
        <v>16</v>
      </c>
      <c r="F658" s="21" t="s">
        <v>151</v>
      </c>
      <c r="G658" s="22" t="s">
        <v>333</v>
      </c>
      <c r="H658" s="21" t="s">
        <v>334</v>
      </c>
      <c r="I658" s="36" t="n">
        <v>36649</v>
      </c>
      <c r="J658" s="36" t="n">
        <v>39858</v>
      </c>
      <c r="K658" s="25" t="n">
        <f aca="false">DATEDIF(I658,J658,"Y")</f>
        <v>8</v>
      </c>
      <c r="L658" s="26" t="str">
        <f aca="false">VLOOKUP(YEAR(I658),Categorias!A:B,2,0)</f>
        <v>BENJAMIN</v>
      </c>
      <c r="M658" s="27"/>
      <c r="N658" s="41" t="s">
        <v>194</v>
      </c>
    </row>
    <row r="659" s="9" customFormat="true" ht="15.75" hidden="false" customHeight="false" outlineLevel="0" collapsed="false">
      <c r="A659" s="27" t="s">
        <v>345</v>
      </c>
      <c r="B659" s="69" t="n">
        <v>0.00147685185185185</v>
      </c>
      <c r="C659" s="69"/>
      <c r="D659" s="44" t="n">
        <v>31</v>
      </c>
      <c r="E659" s="27" t="s">
        <v>16</v>
      </c>
      <c r="F659" s="27" t="s">
        <v>273</v>
      </c>
      <c r="G659" s="27" t="s">
        <v>274</v>
      </c>
      <c r="H659" s="27" t="s">
        <v>275</v>
      </c>
      <c r="I659" s="47" t="n">
        <v>36368</v>
      </c>
      <c r="J659" s="36" t="n">
        <v>39858</v>
      </c>
      <c r="K659" s="25" t="n">
        <f aca="false">DATEDIF(I659,J659,"Y")</f>
        <v>9</v>
      </c>
      <c r="L659" s="26" t="str">
        <f aca="false">VLOOKUP(YEAR(I659),Categorias!A:B,2,0)</f>
        <v>BENJAMIN</v>
      </c>
      <c r="M659" s="27"/>
      <c r="N659" s="41" t="s">
        <v>194</v>
      </c>
    </row>
    <row r="660" s="60" customFormat="true" ht="15.75" hidden="false" customHeight="false" outlineLevel="0" collapsed="false">
      <c r="A660" s="27" t="s">
        <v>345</v>
      </c>
      <c r="B660" s="69" t="n">
        <v>0.00149768518518519</v>
      </c>
      <c r="C660" s="35"/>
      <c r="D660" s="30" t="n">
        <v>34</v>
      </c>
      <c r="E660" s="27" t="s">
        <v>71</v>
      </c>
      <c r="F660" s="21" t="s">
        <v>257</v>
      </c>
      <c r="G660" s="22" t="s">
        <v>331</v>
      </c>
      <c r="H660" s="21" t="s">
        <v>332</v>
      </c>
      <c r="I660" s="24" t="n">
        <v>35899</v>
      </c>
      <c r="J660" s="36" t="n">
        <v>39922</v>
      </c>
      <c r="K660" s="25" t="n">
        <f aca="false">DATEDIF(I660,J660,"Y")</f>
        <v>11</v>
      </c>
      <c r="L660" s="26" t="str">
        <f aca="false">VLOOKUP(YEAR(I660),Categorias!A:B,2,0)</f>
        <v>ALEVIN</v>
      </c>
      <c r="M660" s="27"/>
      <c r="N660" s="41" t="s">
        <v>206</v>
      </c>
    </row>
    <row r="661" s="41" customFormat="true" ht="15.75" hidden="false" customHeight="false" outlineLevel="0" collapsed="false">
      <c r="A661" s="27" t="s">
        <v>345</v>
      </c>
      <c r="B661" s="69" t="n">
        <v>0.00154976851851852</v>
      </c>
      <c r="C661" s="65"/>
      <c r="D661" s="48" t="n">
        <v>31</v>
      </c>
      <c r="E661" s="27" t="s">
        <v>16</v>
      </c>
      <c r="F661" s="27" t="s">
        <v>273</v>
      </c>
      <c r="G661" s="27" t="s">
        <v>274</v>
      </c>
      <c r="H661" s="27" t="s">
        <v>275</v>
      </c>
      <c r="I661" s="47" t="n">
        <v>36368</v>
      </c>
      <c r="J661" s="36" t="n">
        <v>39977</v>
      </c>
      <c r="K661" s="25" t="n">
        <f aca="false">DATEDIF(I661,J661,"Y")</f>
        <v>9</v>
      </c>
      <c r="L661" s="26" t="str">
        <f aca="false">VLOOKUP(YEAR(I661),Categorias!A:B,2,0)</f>
        <v>BENJAMIN</v>
      </c>
      <c r="M661" s="27"/>
      <c r="N661" s="41" t="s">
        <v>187</v>
      </c>
    </row>
    <row r="662" s="46" customFormat="true" ht="15.75" hidden="false" customHeight="false" outlineLevel="0" collapsed="false">
      <c r="A662" s="25" t="s">
        <v>345</v>
      </c>
      <c r="B662" s="69" t="n">
        <v>0.00156828703703704</v>
      </c>
      <c r="C662" s="35"/>
      <c r="D662" s="27" t="n">
        <v>47</v>
      </c>
      <c r="E662" s="27" t="s">
        <v>71</v>
      </c>
      <c r="F662" s="21" t="s">
        <v>257</v>
      </c>
      <c r="G662" s="22" t="s">
        <v>331</v>
      </c>
      <c r="H662" s="21" t="s">
        <v>332</v>
      </c>
      <c r="I662" s="24" t="n">
        <v>35899</v>
      </c>
      <c r="J662" s="36" t="n">
        <v>39901</v>
      </c>
      <c r="K662" s="25" t="n">
        <f aca="false">DATEDIF(I662,J662,"Y")</f>
        <v>10</v>
      </c>
      <c r="L662" s="26" t="str">
        <f aca="false">VLOOKUP(YEAR(I662),Categorias!A:B,2,0)</f>
        <v>ALEVIN</v>
      </c>
      <c r="M662" s="27"/>
      <c r="N662" s="41" t="s">
        <v>194</v>
      </c>
    </row>
    <row r="663" s="41" customFormat="true" ht="15.75" hidden="false" customHeight="false" outlineLevel="0" collapsed="false">
      <c r="A663" s="27" t="s">
        <v>345</v>
      </c>
      <c r="B663" s="69" t="n">
        <v>0.00157407407407407</v>
      </c>
      <c r="C663" s="69"/>
      <c r="D663" s="44" t="n">
        <v>35</v>
      </c>
      <c r="E663" s="27" t="s">
        <v>16</v>
      </c>
      <c r="F663" s="43" t="s">
        <v>340</v>
      </c>
      <c r="G663" s="22" t="s">
        <v>341</v>
      </c>
      <c r="H663" s="43" t="s">
        <v>342</v>
      </c>
      <c r="I663" s="24" t="n">
        <v>36669</v>
      </c>
      <c r="J663" s="36" t="n">
        <v>39858</v>
      </c>
      <c r="K663" s="25" t="n">
        <f aca="false">DATEDIF(I663,J663,"Y")</f>
        <v>8</v>
      </c>
      <c r="L663" s="26" t="str">
        <f aca="false">VLOOKUP(YEAR(I663),Categorias!A:B,2,0)</f>
        <v>BENJAMIN</v>
      </c>
      <c r="M663" s="27"/>
      <c r="N663" s="41" t="s">
        <v>194</v>
      </c>
    </row>
    <row r="664" s="46" customFormat="true" ht="15.75" hidden="false" customHeight="false" outlineLevel="0" collapsed="false">
      <c r="A664" s="25" t="s">
        <v>349</v>
      </c>
      <c r="B664" s="65" t="n">
        <v>8.56481481481482E-005</v>
      </c>
      <c r="C664" s="35" t="n">
        <v>0</v>
      </c>
      <c r="D664" s="40" t="n">
        <v>3</v>
      </c>
      <c r="E664" s="25" t="s">
        <v>16</v>
      </c>
      <c r="F664" s="23" t="s">
        <v>69</v>
      </c>
      <c r="G664" s="22" t="s">
        <v>70</v>
      </c>
      <c r="H664" s="25" t="n">
        <v>726</v>
      </c>
      <c r="I664" s="36" t="n">
        <v>31965</v>
      </c>
      <c r="J664" s="36" t="n">
        <v>39809</v>
      </c>
      <c r="K664" s="25" t="n">
        <f aca="false">DATEDIF(I664,J664,"Y")</f>
        <v>21</v>
      </c>
      <c r="L664" s="26" t="str">
        <f aca="false">VLOOKUP(YEAR(I664),Categorias!A:B,2,0)</f>
        <v>PROMESA</v>
      </c>
      <c r="M664" s="37"/>
      <c r="N664" s="46" t="s">
        <v>232</v>
      </c>
    </row>
    <row r="665" s="41" customFormat="true" ht="15.75" hidden="false" customHeight="false" outlineLevel="0" collapsed="false">
      <c r="A665" s="25" t="s">
        <v>349</v>
      </c>
      <c r="B665" s="65" t="n">
        <v>8.68055555555556E-005</v>
      </c>
      <c r="C665" s="35" t="n">
        <v>-1</v>
      </c>
      <c r="D665" s="25" t="n">
        <v>3</v>
      </c>
      <c r="E665" s="25" t="s">
        <v>16</v>
      </c>
      <c r="F665" s="21" t="s">
        <v>129</v>
      </c>
      <c r="G665" s="22" t="s">
        <v>192</v>
      </c>
      <c r="H665" s="25" t="n">
        <v>1908</v>
      </c>
      <c r="I665" s="36" t="n">
        <v>35049</v>
      </c>
      <c r="J665" s="36" t="n">
        <v>39887</v>
      </c>
      <c r="K665" s="25" t="n">
        <f aca="false">DATEDIF(I665,J665,"Y")</f>
        <v>13</v>
      </c>
      <c r="L665" s="26" t="str">
        <f aca="false">VLOOKUP(YEAR(I665),Categorias!A:B,2,0)</f>
        <v>CADETE</v>
      </c>
      <c r="M665" s="27"/>
      <c r="N665" s="41" t="s">
        <v>203</v>
      </c>
    </row>
    <row r="666" s="46" customFormat="true" ht="15.75" hidden="false" customHeight="false" outlineLevel="0" collapsed="false">
      <c r="A666" s="25" t="s">
        <v>349</v>
      </c>
      <c r="B666" s="64" t="n">
        <v>8.69212962962963E-005</v>
      </c>
      <c r="C666" s="35" t="n">
        <v>2.9</v>
      </c>
      <c r="D666" s="40" t="n">
        <v>1</v>
      </c>
      <c r="E666" s="25" t="s">
        <v>16</v>
      </c>
      <c r="F666" s="23" t="s">
        <v>69</v>
      </c>
      <c r="G666" s="22" t="s">
        <v>70</v>
      </c>
      <c r="H666" s="25" t="n">
        <v>726</v>
      </c>
      <c r="I666" s="36" t="n">
        <v>31965</v>
      </c>
      <c r="J666" s="36" t="n">
        <v>39850</v>
      </c>
      <c r="K666" s="25" t="n">
        <f aca="false">DATEDIF(I666,J666,"Y")</f>
        <v>21</v>
      </c>
      <c r="L666" s="26" t="str">
        <f aca="false">VLOOKUP(YEAR(I666),Categorias!A:B,2,0)</f>
        <v>PROMESA</v>
      </c>
      <c r="M666" s="37"/>
      <c r="N666" s="46" t="s">
        <v>190</v>
      </c>
    </row>
    <row r="667" s="41" customFormat="true" ht="15.75" hidden="false" customHeight="false" outlineLevel="0" collapsed="false">
      <c r="A667" s="25" t="s">
        <v>349</v>
      </c>
      <c r="B667" s="64" t="n">
        <v>8.77314814814815E-005</v>
      </c>
      <c r="C667" s="35"/>
      <c r="D667" s="56" t="n">
        <v>10</v>
      </c>
      <c r="E667" s="25" t="s">
        <v>16</v>
      </c>
      <c r="F667" s="21" t="s">
        <v>184</v>
      </c>
      <c r="G667" s="22" t="s">
        <v>185</v>
      </c>
      <c r="H667" s="21" t="n">
        <v>3139</v>
      </c>
      <c r="I667" s="36" t="n">
        <v>33229</v>
      </c>
      <c r="J667" s="36" t="n">
        <v>39865</v>
      </c>
      <c r="K667" s="25" t="n">
        <f aca="false">DATEDIF(I667,J667,"Y")</f>
        <v>18</v>
      </c>
      <c r="L667" s="26" t="str">
        <f aca="false">VLOOKUP(YEAR(I667),Categorias!A:B,2,0)</f>
        <v>JUNIOR</v>
      </c>
      <c r="M667" s="37"/>
      <c r="N667" s="9" t="s">
        <v>233</v>
      </c>
    </row>
    <row r="668" s="46" customFormat="true" ht="15.75" hidden="false" customHeight="false" outlineLevel="0" collapsed="false">
      <c r="A668" s="25" t="s">
        <v>349</v>
      </c>
      <c r="B668" s="65" t="n">
        <v>8.7962962962963E-005</v>
      </c>
      <c r="C668" s="35"/>
      <c r="D668" s="25" t="n">
        <v>1</v>
      </c>
      <c r="E668" s="25" t="s">
        <v>16</v>
      </c>
      <c r="F668" s="21" t="s">
        <v>129</v>
      </c>
      <c r="G668" s="22" t="s">
        <v>192</v>
      </c>
      <c r="H668" s="25" t="n">
        <v>1908</v>
      </c>
      <c r="I668" s="36" t="n">
        <v>35049</v>
      </c>
      <c r="J668" s="36" t="n">
        <v>39795</v>
      </c>
      <c r="K668" s="25" t="n">
        <f aca="false">DATEDIF(I668,J668,"Y")</f>
        <v>12</v>
      </c>
      <c r="L668" s="26" t="str">
        <f aca="false">VLOOKUP(YEAR(I668),Categorias!A:B,2,0)</f>
        <v>CADETE</v>
      </c>
      <c r="M668" s="37"/>
      <c r="N668" s="9" t="s">
        <v>205</v>
      </c>
    </row>
    <row r="669" s="41" customFormat="true" ht="15.75" hidden="false" customHeight="false" outlineLevel="0" collapsed="false">
      <c r="A669" s="25" t="s">
        <v>349</v>
      </c>
      <c r="B669" s="64" t="n">
        <v>8.7962962962963E-005</v>
      </c>
      <c r="C669" s="35" t="n">
        <v>-0.3</v>
      </c>
      <c r="D669" s="40" t="n">
        <v>5</v>
      </c>
      <c r="E669" s="25" t="s">
        <v>16</v>
      </c>
      <c r="F669" s="21" t="s">
        <v>144</v>
      </c>
      <c r="G669" s="22" t="s">
        <v>182</v>
      </c>
      <c r="H669" s="45" t="n">
        <v>3137</v>
      </c>
      <c r="I669" s="36" t="n">
        <v>33183</v>
      </c>
      <c r="J669" s="36" t="n">
        <v>39831</v>
      </c>
      <c r="K669" s="25" t="n">
        <f aca="false">DATEDIF(I669,J669,"Y")</f>
        <v>18</v>
      </c>
      <c r="L669" s="26" t="str">
        <f aca="false">VLOOKUP(YEAR(I669),Categorias!A:B,2,0)</f>
        <v>JUNIOR</v>
      </c>
      <c r="M669" s="37"/>
      <c r="N669" s="9" t="s">
        <v>223</v>
      </c>
    </row>
    <row r="670" s="41" customFormat="true" ht="15.75" hidden="false" customHeight="false" outlineLevel="0" collapsed="false">
      <c r="A670" s="25" t="s">
        <v>349</v>
      </c>
      <c r="B670" s="64" t="n">
        <v>8.81944444444445E-005</v>
      </c>
      <c r="C670" s="35"/>
      <c r="D670" s="56" t="n">
        <v>8</v>
      </c>
      <c r="E670" s="25" t="s">
        <v>16</v>
      </c>
      <c r="F670" s="23" t="s">
        <v>69</v>
      </c>
      <c r="G670" s="22" t="s">
        <v>70</v>
      </c>
      <c r="H670" s="25" t="n">
        <v>726</v>
      </c>
      <c r="I670" s="36" t="n">
        <v>31965</v>
      </c>
      <c r="J670" s="36" t="n">
        <v>39844</v>
      </c>
      <c r="K670" s="25" t="n">
        <f aca="false">DATEDIF(I670,J670,"Y")</f>
        <v>21</v>
      </c>
      <c r="L670" s="26" t="str">
        <f aca="false">VLOOKUP(YEAR(I670),Categorias!A:B,2,0)</f>
        <v>PROMESA</v>
      </c>
      <c r="M670" s="37"/>
      <c r="N670" s="9" t="s">
        <v>233</v>
      </c>
    </row>
    <row r="671" s="41" customFormat="true" ht="15.75" hidden="false" customHeight="false" outlineLevel="0" collapsed="false">
      <c r="A671" s="25" t="s">
        <v>349</v>
      </c>
      <c r="B671" s="64" t="n">
        <v>8.87731481481481E-005</v>
      </c>
      <c r="C671" s="35" t="n">
        <v>-0.7</v>
      </c>
      <c r="D671" s="56" t="n">
        <v>13</v>
      </c>
      <c r="E671" s="25" t="s">
        <v>16</v>
      </c>
      <c r="F671" s="21" t="s">
        <v>184</v>
      </c>
      <c r="G671" s="22" t="s">
        <v>185</v>
      </c>
      <c r="H671" s="21" t="n">
        <v>3139</v>
      </c>
      <c r="I671" s="36" t="n">
        <v>33229</v>
      </c>
      <c r="J671" s="36" t="n">
        <v>39837</v>
      </c>
      <c r="K671" s="25" t="n">
        <f aca="false">DATEDIF(I671,J671,"Y")</f>
        <v>18</v>
      </c>
      <c r="L671" s="26" t="str">
        <f aca="false">VLOOKUP(YEAR(I671),Categorias!A:B,2,0)</f>
        <v>JUNIOR</v>
      </c>
      <c r="M671" s="37"/>
      <c r="N671" s="9" t="s">
        <v>188</v>
      </c>
    </row>
    <row r="672" s="41" customFormat="true" ht="15.75" hidden="false" customHeight="false" outlineLevel="0" collapsed="false">
      <c r="A672" s="25" t="s">
        <v>349</v>
      </c>
      <c r="B672" s="65" t="n">
        <v>8.91203703703704E-005</v>
      </c>
      <c r="C672" s="35"/>
      <c r="D672" s="25" t="n">
        <v>1</v>
      </c>
      <c r="E672" s="25" t="s">
        <v>16</v>
      </c>
      <c r="F672" s="21" t="s">
        <v>129</v>
      </c>
      <c r="G672" s="22" t="s">
        <v>192</v>
      </c>
      <c r="H672" s="25" t="n">
        <v>1908</v>
      </c>
      <c r="I672" s="36" t="n">
        <v>35049</v>
      </c>
      <c r="J672" s="36" t="n">
        <v>39767</v>
      </c>
      <c r="K672" s="25" t="n">
        <f aca="false">DATEDIF(I672,J672,"Y")</f>
        <v>12</v>
      </c>
      <c r="L672" s="26" t="str">
        <f aca="false">VLOOKUP(YEAR(I672),Categorias!A:B,2,0)</f>
        <v>CADETE</v>
      </c>
      <c r="M672" s="37"/>
      <c r="N672" s="9" t="s">
        <v>194</v>
      </c>
    </row>
    <row r="673" s="41" customFormat="true" ht="15.75" hidden="false" customHeight="false" outlineLevel="0" collapsed="false">
      <c r="A673" s="25" t="s">
        <v>349</v>
      </c>
      <c r="B673" s="64" t="n">
        <v>8.91203703703704E-005</v>
      </c>
      <c r="C673" s="35" t="n">
        <v>0.4</v>
      </c>
      <c r="D673" s="40" t="n">
        <v>30</v>
      </c>
      <c r="E673" s="25" t="s">
        <v>16</v>
      </c>
      <c r="F673" s="21" t="s">
        <v>184</v>
      </c>
      <c r="G673" s="22" t="s">
        <v>185</v>
      </c>
      <c r="H673" s="21" t="n">
        <v>3139</v>
      </c>
      <c r="I673" s="36" t="n">
        <v>33229</v>
      </c>
      <c r="J673" s="36" t="n">
        <v>39802</v>
      </c>
      <c r="K673" s="25" t="n">
        <f aca="false">DATEDIF(I673,J673,"Y")</f>
        <v>17</v>
      </c>
      <c r="L673" s="26" t="str">
        <f aca="false">VLOOKUP(YEAR(I673),Categorias!A:B,2,0)</f>
        <v>JUNIOR</v>
      </c>
      <c r="M673" s="37"/>
      <c r="N673" s="9" t="s">
        <v>190</v>
      </c>
    </row>
    <row r="674" s="41" customFormat="true" ht="15.75" hidden="false" customHeight="false" outlineLevel="0" collapsed="false">
      <c r="A674" s="25" t="s">
        <v>349</v>
      </c>
      <c r="B674" s="65" t="n">
        <v>9.02777777777778E-005</v>
      </c>
      <c r="C674" s="35"/>
      <c r="D674" s="25" t="n">
        <v>1</v>
      </c>
      <c r="E674" s="25" t="s">
        <v>16</v>
      </c>
      <c r="F674" s="21" t="s">
        <v>129</v>
      </c>
      <c r="G674" s="22" t="s">
        <v>192</v>
      </c>
      <c r="H674" s="25" t="n">
        <v>1908</v>
      </c>
      <c r="I674" s="36" t="n">
        <v>35049</v>
      </c>
      <c r="J674" s="36" t="n">
        <v>39774</v>
      </c>
      <c r="K674" s="25" t="n">
        <f aca="false">DATEDIF(I674,J674,"Y")</f>
        <v>12</v>
      </c>
      <c r="L674" s="26" t="str">
        <f aca="false">VLOOKUP(YEAR(I674),Categorias!A:B,2,0)</f>
        <v>CADETE</v>
      </c>
      <c r="M674" s="37"/>
      <c r="N674" s="9" t="s">
        <v>204</v>
      </c>
    </row>
    <row r="675" s="41" customFormat="true" ht="15.75" hidden="false" customHeight="false" outlineLevel="0" collapsed="false">
      <c r="A675" s="25" t="s">
        <v>349</v>
      </c>
      <c r="B675" s="65" t="n">
        <v>9.02777777777778E-005</v>
      </c>
      <c r="C675" s="35"/>
      <c r="D675" s="25" t="n">
        <v>1</v>
      </c>
      <c r="E675" s="25" t="s">
        <v>16</v>
      </c>
      <c r="F675" s="21" t="s">
        <v>129</v>
      </c>
      <c r="G675" s="22" t="s">
        <v>192</v>
      </c>
      <c r="H675" s="25" t="n">
        <v>1908</v>
      </c>
      <c r="I675" s="36" t="n">
        <v>35049</v>
      </c>
      <c r="J675" s="36" t="n">
        <v>39830</v>
      </c>
      <c r="K675" s="25" t="n">
        <f aca="false">DATEDIF(I675,J675,"Y")</f>
        <v>13</v>
      </c>
      <c r="L675" s="26" t="str">
        <f aca="false">VLOOKUP(YEAR(I675),Categorias!A:B,2,0)</f>
        <v>CADETE</v>
      </c>
      <c r="M675" s="37"/>
      <c r="N675" s="9" t="s">
        <v>204</v>
      </c>
    </row>
    <row r="676" s="41" customFormat="true" ht="15.75" hidden="false" customHeight="false" outlineLevel="0" collapsed="false">
      <c r="A676" s="25" t="s">
        <v>349</v>
      </c>
      <c r="B676" s="64" t="n">
        <v>9.05092592592593E-005</v>
      </c>
      <c r="C676" s="35" t="n">
        <v>-0.3</v>
      </c>
      <c r="D676" s="25" t="n">
        <v>2</v>
      </c>
      <c r="E676" s="25" t="s">
        <v>16</v>
      </c>
      <c r="F676" s="21" t="s">
        <v>129</v>
      </c>
      <c r="G676" s="22" t="s">
        <v>192</v>
      </c>
      <c r="H676" s="25" t="n">
        <v>1908</v>
      </c>
      <c r="I676" s="36" t="n">
        <v>35049</v>
      </c>
      <c r="J676" s="36" t="n">
        <v>39879</v>
      </c>
      <c r="K676" s="25" t="n">
        <f aca="false">DATEDIF(I676,J676,"Y")</f>
        <v>13</v>
      </c>
      <c r="L676" s="26" t="str">
        <f aca="false">VLOOKUP(YEAR(I676),Categorias!A:B,2,0)</f>
        <v>CADETE</v>
      </c>
      <c r="M676" s="37"/>
      <c r="N676" s="46" t="s">
        <v>264</v>
      </c>
    </row>
    <row r="677" s="41" customFormat="true" ht="15.75" hidden="false" customHeight="false" outlineLevel="0" collapsed="false">
      <c r="A677" s="25" t="s">
        <v>349</v>
      </c>
      <c r="B677" s="64" t="n">
        <v>9.08564814814815E-005</v>
      </c>
      <c r="C677" s="35" t="n">
        <v>-1.5</v>
      </c>
      <c r="D677" s="25" t="n">
        <v>14</v>
      </c>
      <c r="E677" s="25" t="s">
        <v>16</v>
      </c>
      <c r="F677" s="23" t="s">
        <v>122</v>
      </c>
      <c r="G677" s="22" t="s">
        <v>123</v>
      </c>
      <c r="H677" s="23" t="n">
        <v>2269</v>
      </c>
      <c r="I677" s="36" t="n">
        <v>33606</v>
      </c>
      <c r="J677" s="36" t="n">
        <v>39789</v>
      </c>
      <c r="K677" s="25" t="n">
        <f aca="false">DATEDIF(I677,J677,"Y")</f>
        <v>16</v>
      </c>
      <c r="L677" s="26" t="str">
        <f aca="false">VLOOKUP(YEAR(I677),Categorias!A:B,2,0)</f>
        <v>JUVENIL</v>
      </c>
      <c r="M677" s="37"/>
      <c r="N677" s="9" t="s">
        <v>231</v>
      </c>
    </row>
    <row r="678" s="9" customFormat="true" ht="15.75" hidden="false" customHeight="false" outlineLevel="0" collapsed="false">
      <c r="A678" s="25" t="s">
        <v>349</v>
      </c>
      <c r="B678" s="64" t="n">
        <v>9.12037037037037E-005</v>
      </c>
      <c r="C678" s="35"/>
      <c r="D678" s="25" t="n">
        <v>8</v>
      </c>
      <c r="E678" s="25" t="s">
        <v>16</v>
      </c>
      <c r="F678" s="21" t="s">
        <v>129</v>
      </c>
      <c r="G678" s="22" t="s">
        <v>192</v>
      </c>
      <c r="H678" s="25" t="n">
        <v>1908</v>
      </c>
      <c r="I678" s="36" t="n">
        <v>35049</v>
      </c>
      <c r="J678" s="36" t="n">
        <v>39865</v>
      </c>
      <c r="K678" s="25" t="n">
        <f aca="false">DATEDIF(I678,J678,"Y")</f>
        <v>13</v>
      </c>
      <c r="L678" s="26" t="str">
        <f aca="false">VLOOKUP(YEAR(I678),Categorias!A:B,2,0)</f>
        <v>CADETE</v>
      </c>
      <c r="M678" s="37"/>
      <c r="N678" s="9" t="s">
        <v>233</v>
      </c>
    </row>
    <row r="679" s="41" customFormat="true" ht="15.75" hidden="false" customHeight="false" outlineLevel="0" collapsed="false">
      <c r="A679" s="25" t="s">
        <v>349</v>
      </c>
      <c r="B679" s="65" t="n">
        <v>9.14351851851852E-005</v>
      </c>
      <c r="C679" s="35" t="n">
        <v>1</v>
      </c>
      <c r="D679" s="27" t="n">
        <v>6</v>
      </c>
      <c r="E679" s="25" t="s">
        <v>16</v>
      </c>
      <c r="F679" s="21" t="s">
        <v>196</v>
      </c>
      <c r="G679" s="22" t="s">
        <v>201</v>
      </c>
      <c r="H679" s="21" t="n">
        <v>1495</v>
      </c>
      <c r="I679" s="36" t="n">
        <v>34260</v>
      </c>
      <c r="J679" s="36" t="n">
        <v>39767</v>
      </c>
      <c r="K679" s="25" t="n">
        <f aca="false">DATEDIF(I679,J679,"Y")</f>
        <v>15</v>
      </c>
      <c r="L679" s="26" t="str">
        <f aca="false">VLOOKUP(YEAR(I679),Categorias!A:B,2,0)</f>
        <v>JUVENIL</v>
      </c>
      <c r="M679" s="37"/>
      <c r="N679" s="9" t="s">
        <v>194</v>
      </c>
    </row>
    <row r="680" s="41" customFormat="true" ht="15.75" hidden="false" customHeight="false" outlineLevel="0" collapsed="false">
      <c r="A680" s="25" t="s">
        <v>349</v>
      </c>
      <c r="B680" s="65" t="n">
        <v>9.14351851851852E-005</v>
      </c>
      <c r="C680" s="35" t="n">
        <v>0</v>
      </c>
      <c r="D680" s="25" t="n">
        <v>1</v>
      </c>
      <c r="E680" s="25" t="s">
        <v>16</v>
      </c>
      <c r="F680" s="21" t="s">
        <v>129</v>
      </c>
      <c r="G680" s="22" t="s">
        <v>192</v>
      </c>
      <c r="H680" s="25" t="n">
        <v>1908</v>
      </c>
      <c r="I680" s="36" t="n">
        <v>35049</v>
      </c>
      <c r="J680" s="36" t="n">
        <v>39810</v>
      </c>
      <c r="K680" s="25" t="n">
        <f aca="false">DATEDIF(I680,J680,"Y")</f>
        <v>13</v>
      </c>
      <c r="L680" s="26" t="str">
        <f aca="false">VLOOKUP(YEAR(I680),Categorias!A:B,2,0)</f>
        <v>CADETE</v>
      </c>
      <c r="M680" s="37"/>
      <c r="N680" s="9" t="s">
        <v>232</v>
      </c>
    </row>
    <row r="681" s="9" customFormat="true" ht="15.75" hidden="false" customHeight="false" outlineLevel="0" collapsed="false">
      <c r="A681" s="25" t="s">
        <v>349</v>
      </c>
      <c r="B681" s="64" t="n">
        <v>9.14351851851852E-005</v>
      </c>
      <c r="C681" s="35"/>
      <c r="D681" s="17" t="n">
        <v>64</v>
      </c>
      <c r="E681" s="25" t="s">
        <v>16</v>
      </c>
      <c r="F681" s="21" t="s">
        <v>129</v>
      </c>
      <c r="G681" s="22" t="s">
        <v>192</v>
      </c>
      <c r="H681" s="25" t="n">
        <v>1908</v>
      </c>
      <c r="I681" s="36" t="n">
        <v>35049</v>
      </c>
      <c r="J681" s="36" t="n">
        <v>39851</v>
      </c>
      <c r="K681" s="25" t="n">
        <f aca="false">DATEDIF(I681,J681,"Y")</f>
        <v>13</v>
      </c>
      <c r="L681" s="26" t="str">
        <f aca="false">VLOOKUP(YEAR(I681),Categorias!A:B,2,0)</f>
        <v>CADETE</v>
      </c>
      <c r="M681" s="37"/>
      <c r="N681" s="46" t="s">
        <v>233</v>
      </c>
    </row>
    <row r="682" s="41" customFormat="true" ht="15.75" hidden="false" customHeight="false" outlineLevel="0" collapsed="false">
      <c r="A682" s="25" t="s">
        <v>349</v>
      </c>
      <c r="B682" s="64" t="n">
        <v>9.21296296296296E-005</v>
      </c>
      <c r="C682" s="35" t="n">
        <v>-2.2</v>
      </c>
      <c r="D682" s="25" t="n">
        <v>17</v>
      </c>
      <c r="E682" s="25" t="s">
        <v>16</v>
      </c>
      <c r="F682" s="21" t="s">
        <v>129</v>
      </c>
      <c r="G682" s="22" t="s">
        <v>192</v>
      </c>
      <c r="H682" s="25" t="n">
        <v>1908</v>
      </c>
      <c r="I682" s="36" t="n">
        <v>35049</v>
      </c>
      <c r="J682" s="36" t="n">
        <v>39789</v>
      </c>
      <c r="K682" s="25" t="n">
        <f aca="false">DATEDIF(I682,J682,"Y")</f>
        <v>12</v>
      </c>
      <c r="L682" s="26" t="str">
        <f aca="false">VLOOKUP(YEAR(I682),Categorias!A:B,2,0)</f>
        <v>CADETE</v>
      </c>
      <c r="M682" s="37"/>
      <c r="N682" s="9" t="s">
        <v>231</v>
      </c>
    </row>
    <row r="683" s="46" customFormat="true" ht="15.75" hidden="false" customHeight="false" outlineLevel="0" collapsed="false">
      <c r="A683" s="25" t="s">
        <v>349</v>
      </c>
      <c r="B683" s="64" t="n">
        <v>9.27083333333333E-005</v>
      </c>
      <c r="C683" s="35" t="n">
        <v>0.2</v>
      </c>
      <c r="D683" s="25" t="n">
        <v>5</v>
      </c>
      <c r="E683" s="25" t="s">
        <v>16</v>
      </c>
      <c r="F683" s="21" t="s">
        <v>129</v>
      </c>
      <c r="G683" s="22" t="s">
        <v>192</v>
      </c>
      <c r="H683" s="25" t="n">
        <v>1908</v>
      </c>
      <c r="I683" s="36" t="n">
        <v>35049</v>
      </c>
      <c r="J683" s="36" t="n">
        <v>39802</v>
      </c>
      <c r="K683" s="25" t="n">
        <f aca="false">DATEDIF(I683,J683,"Y")</f>
        <v>13</v>
      </c>
      <c r="L683" s="26" t="str">
        <f aca="false">VLOOKUP(YEAR(I683),Categorias!A:B,2,0)</f>
        <v>CADETE</v>
      </c>
      <c r="M683" s="37"/>
      <c r="N683" s="9" t="s">
        <v>190</v>
      </c>
    </row>
    <row r="684" s="46" customFormat="true" ht="15.75" hidden="false" customHeight="false" outlineLevel="0" collapsed="false">
      <c r="A684" s="25" t="s">
        <v>349</v>
      </c>
      <c r="B684" s="64" t="n">
        <v>9.29398148148148E-005</v>
      </c>
      <c r="C684" s="35" t="n">
        <v>0.2</v>
      </c>
      <c r="D684" s="25" t="n">
        <v>4</v>
      </c>
      <c r="E684" s="25" t="s">
        <v>16</v>
      </c>
      <c r="F684" s="21" t="s">
        <v>129</v>
      </c>
      <c r="G684" s="22" t="s">
        <v>192</v>
      </c>
      <c r="H684" s="25" t="n">
        <v>1908</v>
      </c>
      <c r="I684" s="36" t="n">
        <v>35049</v>
      </c>
      <c r="J684" s="36" t="n">
        <v>39802</v>
      </c>
      <c r="K684" s="25" t="n">
        <f aca="false">DATEDIF(I684,J684,"Y")</f>
        <v>13</v>
      </c>
      <c r="L684" s="26" t="str">
        <f aca="false">VLOOKUP(YEAR(I684),Categorias!A:B,2,0)</f>
        <v>CADETE</v>
      </c>
      <c r="M684" s="37"/>
      <c r="N684" s="9" t="s">
        <v>190</v>
      </c>
    </row>
    <row r="685" s="46" customFormat="true" ht="15.75" hidden="false" customHeight="false" outlineLevel="0" collapsed="false">
      <c r="A685" s="25" t="s">
        <v>349</v>
      </c>
      <c r="B685" s="64" t="n">
        <v>9.29398148148148E-005</v>
      </c>
      <c r="C685" s="35"/>
      <c r="D685" s="40" t="n">
        <v>1</v>
      </c>
      <c r="E685" s="25" t="s">
        <v>16</v>
      </c>
      <c r="F685" s="23" t="s">
        <v>196</v>
      </c>
      <c r="G685" s="22" t="s">
        <v>197</v>
      </c>
      <c r="H685" s="23" t="n">
        <v>7717</v>
      </c>
      <c r="I685" s="36" t="n">
        <v>34498</v>
      </c>
      <c r="J685" s="36" t="n">
        <v>39865</v>
      </c>
      <c r="K685" s="25" t="n">
        <f aca="false">DATEDIF(I685,J685,"Y")</f>
        <v>14</v>
      </c>
      <c r="L685" s="26" t="str">
        <f aca="false">VLOOKUP(YEAR(I685),Categorias!A:B,2,0)</f>
        <v>CADETE</v>
      </c>
      <c r="M685" s="37"/>
      <c r="N685" s="9" t="s">
        <v>233</v>
      </c>
    </row>
    <row r="686" s="9" customFormat="true" ht="15.75" hidden="false" customHeight="false" outlineLevel="0" collapsed="false">
      <c r="A686" s="25" t="s">
        <v>349</v>
      </c>
      <c r="B686" s="64" t="n">
        <v>9.35185185185185E-005</v>
      </c>
      <c r="C686" s="35" t="n">
        <v>-1</v>
      </c>
      <c r="D686" s="25" t="n">
        <v>20</v>
      </c>
      <c r="E686" s="25" t="s">
        <v>16</v>
      </c>
      <c r="F686" s="23" t="s">
        <v>290</v>
      </c>
      <c r="G686" s="22" t="s">
        <v>291</v>
      </c>
      <c r="H686" s="23" t="n">
        <v>2288</v>
      </c>
      <c r="I686" s="36" t="n">
        <v>33717</v>
      </c>
      <c r="J686" s="36" t="n">
        <v>39789</v>
      </c>
      <c r="K686" s="25" t="n">
        <f aca="false">DATEDIF(I686,J686,"Y")</f>
        <v>16</v>
      </c>
      <c r="L686" s="26" t="str">
        <f aca="false">VLOOKUP(YEAR(I686),Categorias!A:B,2,0)</f>
        <v>JUVENIL</v>
      </c>
      <c r="M686" s="37"/>
      <c r="N686" s="9" t="s">
        <v>231</v>
      </c>
    </row>
    <row r="687" s="46" customFormat="true" ht="15.75" hidden="false" customHeight="false" outlineLevel="0" collapsed="false">
      <c r="A687" s="25" t="s">
        <v>349</v>
      </c>
      <c r="B687" s="65" t="n">
        <v>9.375E-005</v>
      </c>
      <c r="C687" s="35" t="n">
        <v>0</v>
      </c>
      <c r="D687" s="40" t="n">
        <v>2</v>
      </c>
      <c r="E687" s="25" t="s">
        <v>16</v>
      </c>
      <c r="F687" s="23" t="s">
        <v>196</v>
      </c>
      <c r="G687" s="22" t="s">
        <v>197</v>
      </c>
      <c r="H687" s="23" t="n">
        <v>7717</v>
      </c>
      <c r="I687" s="36" t="n">
        <v>34498</v>
      </c>
      <c r="J687" s="36" t="n">
        <v>39810</v>
      </c>
      <c r="K687" s="25" t="n">
        <f aca="false">DATEDIF(I687,J687,"Y")</f>
        <v>14</v>
      </c>
      <c r="L687" s="26" t="str">
        <f aca="false">VLOOKUP(YEAR(I687),Categorias!A:B,2,0)</f>
        <v>CADETE</v>
      </c>
      <c r="M687" s="37"/>
      <c r="N687" s="9" t="s">
        <v>232</v>
      </c>
    </row>
    <row r="688" s="46" customFormat="true" ht="15.75" hidden="false" customHeight="false" outlineLevel="0" collapsed="false">
      <c r="A688" s="25" t="s">
        <v>349</v>
      </c>
      <c r="B688" s="65" t="n">
        <v>9.375E-005</v>
      </c>
      <c r="C688" s="29" t="n">
        <v>2.7</v>
      </c>
      <c r="D688" s="56" t="n">
        <v>4</v>
      </c>
      <c r="E688" s="25" t="s">
        <v>16</v>
      </c>
      <c r="F688" s="23" t="s">
        <v>196</v>
      </c>
      <c r="G688" s="22" t="s">
        <v>197</v>
      </c>
      <c r="H688" s="23" t="n">
        <v>7717</v>
      </c>
      <c r="I688" s="36" t="n">
        <v>34498</v>
      </c>
      <c r="J688" s="36" t="n">
        <v>39837</v>
      </c>
      <c r="K688" s="25" t="n">
        <f aca="false">DATEDIF(I688,J688,"Y")</f>
        <v>14</v>
      </c>
      <c r="L688" s="26" t="str">
        <f aca="false">VLOOKUP(YEAR(I688),Categorias!A:B,2,0)</f>
        <v>CADETE</v>
      </c>
      <c r="M688" s="37"/>
      <c r="N688" s="9" t="s">
        <v>183</v>
      </c>
    </row>
    <row r="689" s="9" customFormat="true" ht="15.75" hidden="false" customHeight="false" outlineLevel="0" collapsed="false">
      <c r="A689" s="25" t="s">
        <v>349</v>
      </c>
      <c r="B689" s="64" t="n">
        <v>9.38657407407407E-005</v>
      </c>
      <c r="C689" s="35" t="n">
        <v>0.2</v>
      </c>
      <c r="D689" s="40" t="n">
        <v>6</v>
      </c>
      <c r="E689" s="25" t="s">
        <v>16</v>
      </c>
      <c r="F689" s="23" t="s">
        <v>196</v>
      </c>
      <c r="G689" s="22" t="s">
        <v>197</v>
      </c>
      <c r="H689" s="23" t="n">
        <v>7717</v>
      </c>
      <c r="I689" s="36" t="n">
        <v>34498</v>
      </c>
      <c r="J689" s="36" t="n">
        <v>39802</v>
      </c>
      <c r="K689" s="25" t="n">
        <f aca="false">DATEDIF(I689,J689,"Y")</f>
        <v>14</v>
      </c>
      <c r="L689" s="26" t="str">
        <f aca="false">VLOOKUP(YEAR(I689),Categorias!A:B,2,0)</f>
        <v>CADETE</v>
      </c>
      <c r="M689" s="37"/>
      <c r="N689" s="9" t="s">
        <v>190</v>
      </c>
    </row>
    <row r="690" s="46" customFormat="true" ht="15.75" hidden="false" customHeight="false" outlineLevel="0" collapsed="false">
      <c r="A690" s="25" t="s">
        <v>349</v>
      </c>
      <c r="B690" s="64" t="n">
        <v>9.38657407407407E-005</v>
      </c>
      <c r="C690" s="29"/>
      <c r="D690" s="40" t="n">
        <v>70</v>
      </c>
      <c r="E690" s="25" t="s">
        <v>16</v>
      </c>
      <c r="F690" s="23" t="s">
        <v>196</v>
      </c>
      <c r="G690" s="22" t="s">
        <v>197</v>
      </c>
      <c r="H690" s="23" t="n">
        <v>7717</v>
      </c>
      <c r="I690" s="36" t="n">
        <v>34498</v>
      </c>
      <c r="J690" s="36" t="n">
        <v>39851</v>
      </c>
      <c r="K690" s="25" t="n">
        <f aca="false">DATEDIF(I690,J690,"Y")</f>
        <v>14</v>
      </c>
      <c r="L690" s="26" t="str">
        <f aca="false">VLOOKUP(YEAR(I690),Categorias!A:B,2,0)</f>
        <v>CADETE</v>
      </c>
      <c r="M690" s="37"/>
      <c r="N690" s="46" t="s">
        <v>233</v>
      </c>
    </row>
    <row r="691" s="41" customFormat="true" ht="15.75" hidden="false" customHeight="false" outlineLevel="0" collapsed="false">
      <c r="A691" s="25" t="s">
        <v>349</v>
      </c>
      <c r="B691" s="65" t="n">
        <v>9.49074074074074E-005</v>
      </c>
      <c r="C691" s="35" t="n">
        <v>0</v>
      </c>
      <c r="D691" s="40" t="n">
        <v>14</v>
      </c>
      <c r="E691" s="25" t="s">
        <v>16</v>
      </c>
      <c r="F691" s="23" t="s">
        <v>196</v>
      </c>
      <c r="G691" s="22" t="s">
        <v>197</v>
      </c>
      <c r="H691" s="23" t="n">
        <v>7717</v>
      </c>
      <c r="I691" s="36" t="n">
        <v>34498</v>
      </c>
      <c r="J691" s="36" t="n">
        <v>39767</v>
      </c>
      <c r="K691" s="25" t="n">
        <f aca="false">DATEDIF(I691,J691,"Y")</f>
        <v>14</v>
      </c>
      <c r="L691" s="26" t="str">
        <f aca="false">VLOOKUP(YEAR(I691),Categorias!A:B,2,0)</f>
        <v>CADETE</v>
      </c>
      <c r="M691" s="37"/>
      <c r="N691" s="9" t="s">
        <v>194</v>
      </c>
    </row>
    <row r="692" s="41" customFormat="true" ht="15.75" hidden="false" customHeight="false" outlineLevel="0" collapsed="false">
      <c r="A692" s="25" t="s">
        <v>349</v>
      </c>
      <c r="B692" s="64" t="n">
        <v>9.59490740740741E-005</v>
      </c>
      <c r="C692" s="35" t="n">
        <v>0.2</v>
      </c>
      <c r="D692" s="40" t="n">
        <v>6</v>
      </c>
      <c r="E692" s="25" t="s">
        <v>16</v>
      </c>
      <c r="F692" s="23" t="s">
        <v>196</v>
      </c>
      <c r="G692" s="22" t="s">
        <v>197</v>
      </c>
      <c r="H692" s="23" t="n">
        <v>7717</v>
      </c>
      <c r="I692" s="36" t="n">
        <v>34498</v>
      </c>
      <c r="J692" s="36" t="n">
        <v>39802</v>
      </c>
      <c r="K692" s="25" t="n">
        <f aca="false">DATEDIF(I692,J692,"Y")</f>
        <v>14</v>
      </c>
      <c r="L692" s="26" t="str">
        <f aca="false">VLOOKUP(YEAR(I692),Categorias!A:B,2,0)</f>
        <v>CADETE</v>
      </c>
      <c r="M692" s="37"/>
      <c r="N692" s="9" t="s">
        <v>190</v>
      </c>
    </row>
    <row r="693" s="9" customFormat="true" ht="15.75" hidden="false" customHeight="false" outlineLevel="0" collapsed="false">
      <c r="A693" s="25" t="s">
        <v>349</v>
      </c>
      <c r="B693" s="65" t="n">
        <v>9.60648148148148E-005</v>
      </c>
      <c r="C693" s="29"/>
      <c r="D693" s="40" t="n">
        <v>11</v>
      </c>
      <c r="E693" s="25" t="s">
        <v>16</v>
      </c>
      <c r="F693" s="23" t="s">
        <v>196</v>
      </c>
      <c r="G693" s="22" t="s">
        <v>197</v>
      </c>
      <c r="H693" s="23" t="n">
        <v>7717</v>
      </c>
      <c r="I693" s="36" t="n">
        <v>34498</v>
      </c>
      <c r="J693" s="36" t="n">
        <v>39830</v>
      </c>
      <c r="K693" s="25" t="n">
        <f aca="false">DATEDIF(I693,J693,"Y")</f>
        <v>14</v>
      </c>
      <c r="L693" s="26" t="str">
        <f aca="false">VLOOKUP(YEAR(I693),Categorias!A:B,2,0)</f>
        <v>CADETE</v>
      </c>
      <c r="M693" s="37"/>
      <c r="N693" s="9" t="s">
        <v>204</v>
      </c>
    </row>
    <row r="694" s="41" customFormat="true" ht="15.75" hidden="false" customHeight="false" outlineLevel="0" collapsed="false">
      <c r="A694" s="25" t="s">
        <v>349</v>
      </c>
      <c r="B694" s="65" t="n">
        <v>9.60648148148148E-005</v>
      </c>
      <c r="C694" s="35"/>
      <c r="D694" s="40" t="n">
        <v>2</v>
      </c>
      <c r="E694" s="25" t="s">
        <v>16</v>
      </c>
      <c r="F694" s="23" t="s">
        <v>234</v>
      </c>
      <c r="G694" s="22" t="s">
        <v>235</v>
      </c>
      <c r="H694" s="23" t="s">
        <v>236</v>
      </c>
      <c r="I694" s="36" t="n">
        <v>35068</v>
      </c>
      <c r="J694" s="36" t="n">
        <v>39880</v>
      </c>
      <c r="K694" s="25" t="n">
        <f aca="false">DATEDIF(I694,J694,"Y")</f>
        <v>13</v>
      </c>
      <c r="L694" s="26" t="str">
        <f aca="false">VLOOKUP(YEAR(I694),Categorias!A:B,2,0)</f>
        <v>INFANTIL</v>
      </c>
      <c r="M694" s="37"/>
      <c r="N694" s="46" t="s">
        <v>298</v>
      </c>
    </row>
    <row r="695" s="9" customFormat="true" ht="15.75" hidden="false" customHeight="false" outlineLevel="0" collapsed="false">
      <c r="A695" s="25" t="s">
        <v>349</v>
      </c>
      <c r="B695" s="64" t="n">
        <v>9.61805555555556E-005</v>
      </c>
      <c r="C695" s="35"/>
      <c r="D695" s="56" t="n">
        <v>25</v>
      </c>
      <c r="E695" s="25" t="s">
        <v>16</v>
      </c>
      <c r="F695" s="21" t="s">
        <v>198</v>
      </c>
      <c r="G695" s="22" t="s">
        <v>199</v>
      </c>
      <c r="H695" s="21" t="n">
        <v>1759</v>
      </c>
      <c r="I695" s="36" t="n">
        <v>33379</v>
      </c>
      <c r="J695" s="36" t="n">
        <v>39865</v>
      </c>
      <c r="K695" s="25" t="n">
        <f aca="false">DATEDIF(I695,J695,"Y")</f>
        <v>17</v>
      </c>
      <c r="L695" s="26" t="str">
        <f aca="false">VLOOKUP(YEAR(I695),Categorias!A:B,2,0)</f>
        <v>JUNIOR</v>
      </c>
      <c r="M695" s="37"/>
      <c r="N695" s="9" t="s">
        <v>233</v>
      </c>
    </row>
    <row r="696" s="41" customFormat="true" ht="15.75" hidden="false" customHeight="false" outlineLevel="0" collapsed="false">
      <c r="A696" s="25" t="s">
        <v>349</v>
      </c>
      <c r="B696" s="64" t="n">
        <v>9.6875E-005</v>
      </c>
      <c r="C696" s="35" t="n">
        <v>0.6</v>
      </c>
      <c r="D696" s="56" t="n">
        <v>28</v>
      </c>
      <c r="E696" s="25" t="s">
        <v>16</v>
      </c>
      <c r="F696" s="21" t="s">
        <v>198</v>
      </c>
      <c r="G696" s="22" t="s">
        <v>199</v>
      </c>
      <c r="H696" s="21" t="n">
        <v>1759</v>
      </c>
      <c r="I696" s="36" t="n">
        <v>33379</v>
      </c>
      <c r="J696" s="36" t="n">
        <v>39837</v>
      </c>
      <c r="K696" s="25" t="n">
        <f aca="false">DATEDIF(I696,J696,"Y")</f>
        <v>17</v>
      </c>
      <c r="L696" s="26" t="str">
        <f aca="false">VLOOKUP(YEAR(I696),Categorias!A:B,2,0)</f>
        <v>JUNIOR</v>
      </c>
      <c r="M696" s="37"/>
      <c r="N696" s="9" t="s">
        <v>188</v>
      </c>
    </row>
    <row r="697" s="41" customFormat="true" ht="15.75" hidden="false" customHeight="false" outlineLevel="0" collapsed="false">
      <c r="A697" s="25" t="s">
        <v>349</v>
      </c>
      <c r="B697" s="64" t="n">
        <v>9.69907407407408E-005</v>
      </c>
      <c r="C697" s="35"/>
      <c r="D697" s="56" t="n">
        <v>13</v>
      </c>
      <c r="E697" s="25" t="s">
        <v>16</v>
      </c>
      <c r="F697" s="21" t="s">
        <v>198</v>
      </c>
      <c r="G697" s="22" t="s">
        <v>199</v>
      </c>
      <c r="H697" s="21" t="n">
        <v>1759</v>
      </c>
      <c r="I697" s="36" t="n">
        <v>33379</v>
      </c>
      <c r="J697" s="36" t="n">
        <v>39844</v>
      </c>
      <c r="K697" s="25" t="n">
        <f aca="false">DATEDIF(I697,J697,"Y")</f>
        <v>17</v>
      </c>
      <c r="L697" s="26" t="str">
        <f aca="false">VLOOKUP(YEAR(I697),Categorias!A:B,2,0)</f>
        <v>JUNIOR</v>
      </c>
      <c r="M697" s="37"/>
      <c r="N697" s="9" t="s">
        <v>233</v>
      </c>
    </row>
    <row r="698" s="41" customFormat="true" ht="15.75" hidden="false" customHeight="false" outlineLevel="0" collapsed="false">
      <c r="A698" s="25" t="s">
        <v>349</v>
      </c>
      <c r="B698" s="65" t="n">
        <v>9.72222222222222E-005</v>
      </c>
      <c r="C698" s="35"/>
      <c r="D698" s="40" t="n">
        <v>3</v>
      </c>
      <c r="E698" s="25" t="s">
        <v>71</v>
      </c>
      <c r="F698" s="23" t="s">
        <v>210</v>
      </c>
      <c r="G698" s="22" t="s">
        <v>105</v>
      </c>
      <c r="H698" s="23" t="n">
        <v>8112</v>
      </c>
      <c r="I698" s="36" t="n">
        <v>34900</v>
      </c>
      <c r="J698" s="36" t="n">
        <v>39795</v>
      </c>
      <c r="K698" s="25" t="n">
        <f aca="false">DATEDIF(I698,J698,"Y")</f>
        <v>13</v>
      </c>
      <c r="L698" s="26" t="str">
        <f aca="false">VLOOKUP(YEAR(I698),Categorias!A:B,2,0)</f>
        <v>CADETE</v>
      </c>
      <c r="M698" s="37"/>
      <c r="N698" s="9" t="s">
        <v>205</v>
      </c>
    </row>
    <row r="699" s="41" customFormat="true" ht="15.75" hidden="false" customHeight="false" outlineLevel="0" collapsed="false">
      <c r="A699" s="25" t="s">
        <v>349</v>
      </c>
      <c r="B699" s="65" t="n">
        <v>9.72222222222222E-005</v>
      </c>
      <c r="C699" s="35"/>
      <c r="D699" s="56" t="n">
        <v>2</v>
      </c>
      <c r="E699" s="25" t="s">
        <v>16</v>
      </c>
      <c r="F699" s="23" t="s">
        <v>63</v>
      </c>
      <c r="G699" s="22" t="s">
        <v>284</v>
      </c>
      <c r="H699" s="21" t="s">
        <v>285</v>
      </c>
      <c r="I699" s="36" t="n">
        <v>35374</v>
      </c>
      <c r="J699" s="36" t="n">
        <v>39837</v>
      </c>
      <c r="K699" s="25" t="n">
        <f aca="false">DATEDIF(I699,J699,"Y")</f>
        <v>12</v>
      </c>
      <c r="L699" s="26" t="str">
        <f aca="false">VLOOKUP(YEAR(I699),Categorias!A:B,2,0)</f>
        <v>INFANTIL</v>
      </c>
      <c r="M699" s="37"/>
      <c r="N699" s="9" t="s">
        <v>183</v>
      </c>
    </row>
    <row r="700" s="41" customFormat="true" ht="15.75" hidden="false" customHeight="false" outlineLevel="0" collapsed="false">
      <c r="A700" s="25" t="s">
        <v>349</v>
      </c>
      <c r="B700" s="64" t="n">
        <v>9.80324074074074E-005</v>
      </c>
      <c r="C700" s="35"/>
      <c r="D700" s="56" t="n">
        <v>3</v>
      </c>
      <c r="E700" s="25" t="s">
        <v>16</v>
      </c>
      <c r="F700" s="23" t="s">
        <v>292</v>
      </c>
      <c r="G700" s="22" t="s">
        <v>293</v>
      </c>
      <c r="H700" s="25" t="n">
        <v>2260</v>
      </c>
      <c r="I700" s="36" t="n">
        <v>21499</v>
      </c>
      <c r="J700" s="36" t="n">
        <v>39844</v>
      </c>
      <c r="K700" s="25" t="n">
        <f aca="false">DATEDIF(I700,J700,"Y")</f>
        <v>50</v>
      </c>
      <c r="L700" s="26" t="str">
        <f aca="false">VLOOKUP(YEAR(I700),Categorias!A:B,2,0)</f>
        <v>VETERANO</v>
      </c>
      <c r="M700" s="37"/>
      <c r="N700" s="9" t="s">
        <v>233</v>
      </c>
    </row>
    <row r="701" s="41" customFormat="true" ht="15.75" hidden="false" customHeight="false" outlineLevel="0" collapsed="false">
      <c r="A701" s="25" t="s">
        <v>349</v>
      </c>
      <c r="B701" s="64" t="n">
        <v>9.82638888888889E-005</v>
      </c>
      <c r="C701" s="35" t="n">
        <v>0.6</v>
      </c>
      <c r="D701" s="40" t="n">
        <v>50</v>
      </c>
      <c r="E701" s="25" t="s">
        <v>16</v>
      </c>
      <c r="F701" s="21" t="s">
        <v>198</v>
      </c>
      <c r="G701" s="22" t="s">
        <v>199</v>
      </c>
      <c r="H701" s="21" t="n">
        <v>1759</v>
      </c>
      <c r="I701" s="36" t="n">
        <v>33379</v>
      </c>
      <c r="J701" s="36" t="n">
        <v>39802</v>
      </c>
      <c r="K701" s="25" t="n">
        <f aca="false">DATEDIF(I701,J701,"Y")</f>
        <v>17</v>
      </c>
      <c r="L701" s="26" t="str">
        <f aca="false">VLOOKUP(YEAR(I701),Categorias!A:B,2,0)</f>
        <v>JUNIOR</v>
      </c>
      <c r="M701" s="37"/>
      <c r="N701" s="9" t="s">
        <v>190</v>
      </c>
    </row>
    <row r="702" s="9" customFormat="true" ht="15.75" hidden="false" customHeight="false" outlineLevel="0" collapsed="false">
      <c r="A702" s="25" t="s">
        <v>349</v>
      </c>
      <c r="B702" s="64" t="n">
        <v>9.82638888888889E-005</v>
      </c>
      <c r="C702" s="35"/>
      <c r="D702" s="40" t="n">
        <v>74</v>
      </c>
      <c r="E702" s="25" t="s">
        <v>16</v>
      </c>
      <c r="F702" s="23" t="s">
        <v>292</v>
      </c>
      <c r="G702" s="22" t="s">
        <v>293</v>
      </c>
      <c r="H702" s="25" t="n">
        <v>2260</v>
      </c>
      <c r="I702" s="36" t="n">
        <v>21499</v>
      </c>
      <c r="J702" s="36" t="n">
        <v>39851</v>
      </c>
      <c r="K702" s="25" t="n">
        <f aca="false">DATEDIF(I702,J702,"Y")</f>
        <v>50</v>
      </c>
      <c r="L702" s="26" t="str">
        <f aca="false">VLOOKUP(YEAR(I702),Categorias!A:B,2,0)</f>
        <v>VETERANO</v>
      </c>
      <c r="M702" s="37"/>
      <c r="N702" s="46" t="s">
        <v>233</v>
      </c>
    </row>
    <row r="703" s="41" customFormat="true" ht="15.75" hidden="false" customHeight="false" outlineLevel="0" collapsed="false">
      <c r="A703" s="25" t="s">
        <v>349</v>
      </c>
      <c r="B703" s="65" t="n">
        <v>9.83796296296296E-005</v>
      </c>
      <c r="C703" s="35"/>
      <c r="D703" s="40" t="n">
        <v>7</v>
      </c>
      <c r="E703" s="25" t="s">
        <v>16</v>
      </c>
      <c r="F703" s="23" t="s">
        <v>63</v>
      </c>
      <c r="G703" s="22" t="s">
        <v>284</v>
      </c>
      <c r="H703" s="21" t="s">
        <v>285</v>
      </c>
      <c r="I703" s="36" t="n">
        <v>35374</v>
      </c>
      <c r="J703" s="36" t="n">
        <v>39767</v>
      </c>
      <c r="K703" s="25" t="n">
        <f aca="false">DATEDIF(I703,J703,"Y")</f>
        <v>12</v>
      </c>
      <c r="L703" s="26" t="str">
        <f aca="false">VLOOKUP(YEAR(I703),Categorias!A:B,2,0)</f>
        <v>INFANTIL</v>
      </c>
      <c r="M703" s="37"/>
      <c r="N703" s="9" t="s">
        <v>194</v>
      </c>
    </row>
    <row r="704" s="41" customFormat="true" ht="15.75" hidden="false" customHeight="false" outlineLevel="0" collapsed="false">
      <c r="A704" s="25" t="s">
        <v>349</v>
      </c>
      <c r="B704" s="64" t="n">
        <v>9.91898148148148E-005</v>
      </c>
      <c r="C704" s="35" t="n">
        <v>0</v>
      </c>
      <c r="D704" s="40" t="n">
        <v>29</v>
      </c>
      <c r="E704" s="25" t="s">
        <v>16</v>
      </c>
      <c r="F704" s="21" t="s">
        <v>198</v>
      </c>
      <c r="G704" s="22" t="s">
        <v>199</v>
      </c>
      <c r="H704" s="21" t="n">
        <v>1759</v>
      </c>
      <c r="I704" s="36" t="n">
        <v>33379</v>
      </c>
      <c r="J704" s="36" t="n">
        <v>39831</v>
      </c>
      <c r="K704" s="25" t="n">
        <f aca="false">DATEDIF(I704,J704,"Y")</f>
        <v>17</v>
      </c>
      <c r="L704" s="26" t="str">
        <f aca="false">VLOOKUP(YEAR(I704),Categorias!A:B,2,0)</f>
        <v>JUNIOR</v>
      </c>
      <c r="M704" s="37"/>
      <c r="N704" s="9" t="s">
        <v>223</v>
      </c>
    </row>
    <row r="705" s="41" customFormat="true" ht="15.75" hidden="false" customHeight="false" outlineLevel="0" collapsed="false">
      <c r="A705" s="25" t="s">
        <v>349</v>
      </c>
      <c r="B705" s="64" t="n">
        <v>9.91898148148148E-005</v>
      </c>
      <c r="C705" s="35"/>
      <c r="D705" s="56" t="n">
        <v>13</v>
      </c>
      <c r="E705" s="25" t="s">
        <v>16</v>
      </c>
      <c r="F705" s="23" t="s">
        <v>292</v>
      </c>
      <c r="G705" s="22" t="s">
        <v>293</v>
      </c>
      <c r="H705" s="25" t="n">
        <v>2260</v>
      </c>
      <c r="I705" s="36" t="n">
        <v>21499</v>
      </c>
      <c r="J705" s="36" t="n">
        <v>39872</v>
      </c>
      <c r="K705" s="25" t="n">
        <f aca="false">DATEDIF(I705,J705,"Y")</f>
        <v>50</v>
      </c>
      <c r="L705" s="26" t="str">
        <f aca="false">VLOOKUP(YEAR(I705),Categorias!A:B,2,0)</f>
        <v>VETERANO</v>
      </c>
      <c r="M705" s="37"/>
      <c r="N705" s="9" t="s">
        <v>294</v>
      </c>
    </row>
    <row r="706" s="46" customFormat="true" ht="15.75" hidden="false" customHeight="false" outlineLevel="0" collapsed="false">
      <c r="A706" s="25" t="s">
        <v>349</v>
      </c>
      <c r="B706" s="64" t="n">
        <v>9.94212962962963E-005</v>
      </c>
      <c r="C706" s="35"/>
      <c r="D706" s="40" t="n">
        <v>5</v>
      </c>
      <c r="E706" s="25" t="s">
        <v>16</v>
      </c>
      <c r="F706" s="23" t="s">
        <v>63</v>
      </c>
      <c r="G706" s="22" t="s">
        <v>284</v>
      </c>
      <c r="H706" s="21" t="s">
        <v>285</v>
      </c>
      <c r="I706" s="36" t="n">
        <v>35374</v>
      </c>
      <c r="J706" s="36" t="n">
        <v>39865</v>
      </c>
      <c r="K706" s="25" t="n">
        <f aca="false">DATEDIF(I706,J706,"Y")</f>
        <v>12</v>
      </c>
      <c r="L706" s="26" t="str">
        <f aca="false">VLOOKUP(YEAR(I706),Categorias!A:B,2,0)</f>
        <v>INFANTIL</v>
      </c>
      <c r="M706" s="37"/>
      <c r="N706" s="9" t="s">
        <v>233</v>
      </c>
    </row>
    <row r="707" s="41" customFormat="true" ht="15.75" hidden="false" customHeight="false" outlineLevel="0" collapsed="false">
      <c r="A707" s="25" t="s">
        <v>349</v>
      </c>
      <c r="B707" s="65" t="n">
        <v>9.9537037037037E-005</v>
      </c>
      <c r="C707" s="39" t="n">
        <v>4.5</v>
      </c>
      <c r="D707" s="56" t="n">
        <v>4</v>
      </c>
      <c r="E707" s="25" t="s">
        <v>71</v>
      </c>
      <c r="F707" s="43" t="s">
        <v>212</v>
      </c>
      <c r="G707" s="22" t="s">
        <v>213</v>
      </c>
      <c r="H707" s="43" t="n">
        <v>7897</v>
      </c>
      <c r="I707" s="36" t="n">
        <v>34398</v>
      </c>
      <c r="J707" s="36" t="n">
        <v>39837</v>
      </c>
      <c r="K707" s="25" t="n">
        <f aca="false">DATEDIF(I707,J707,"Y")</f>
        <v>14</v>
      </c>
      <c r="L707" s="26" t="str">
        <f aca="false">VLOOKUP(YEAR(I707),Categorias!A:B,2,0)</f>
        <v>CADETE</v>
      </c>
      <c r="M707" s="37"/>
      <c r="N707" s="9" t="s">
        <v>183</v>
      </c>
    </row>
    <row r="708" s="46" customFormat="true" ht="15.75" hidden="false" customHeight="false" outlineLevel="0" collapsed="false">
      <c r="A708" s="25" t="s">
        <v>349</v>
      </c>
      <c r="B708" s="64" t="n">
        <v>9.9537037037037E-005</v>
      </c>
      <c r="C708" s="35"/>
      <c r="D708" s="40" t="n">
        <v>27</v>
      </c>
      <c r="E708" s="25" t="s">
        <v>16</v>
      </c>
      <c r="F708" s="23" t="s">
        <v>292</v>
      </c>
      <c r="G708" s="22" t="s">
        <v>293</v>
      </c>
      <c r="H708" s="25" t="n">
        <v>2260</v>
      </c>
      <c r="I708" s="36" t="n">
        <v>21499</v>
      </c>
      <c r="J708" s="36" t="n">
        <v>39865</v>
      </c>
      <c r="K708" s="25" t="n">
        <f aca="false">DATEDIF(I708,J708,"Y")</f>
        <v>50</v>
      </c>
      <c r="L708" s="26" t="str">
        <f aca="false">VLOOKUP(YEAR(I708),Categorias!A:B,2,0)</f>
        <v>VETERANO</v>
      </c>
      <c r="M708" s="37"/>
      <c r="N708" s="9" t="s">
        <v>233</v>
      </c>
    </row>
    <row r="709" s="46" customFormat="true" ht="15.75" hidden="false" customHeight="false" outlineLevel="0" collapsed="false">
      <c r="A709" s="25" t="s">
        <v>349</v>
      </c>
      <c r="B709" s="65" t="n">
        <v>9.9537037037037E-005</v>
      </c>
      <c r="C709" s="35"/>
      <c r="D709" s="27" t="n">
        <v>4</v>
      </c>
      <c r="E709" s="25" t="s">
        <v>71</v>
      </c>
      <c r="F709" s="21" t="s">
        <v>250</v>
      </c>
      <c r="G709" s="22" t="s">
        <v>201</v>
      </c>
      <c r="H709" s="21" t="s">
        <v>251</v>
      </c>
      <c r="I709" s="36" t="n">
        <v>35458</v>
      </c>
      <c r="J709" s="36" t="n">
        <v>39949</v>
      </c>
      <c r="K709" s="25" t="n">
        <f aca="false">DATEDIF(I709,J709,"Y")</f>
        <v>12</v>
      </c>
      <c r="L709" s="26" t="str">
        <f aca="false">VLOOKUP(YEAR(I709),Categorias!A:B,2,0)</f>
        <v>ALEVIN</v>
      </c>
      <c r="M709" s="37"/>
      <c r="N709" s="9" t="s">
        <v>223</v>
      </c>
    </row>
    <row r="710" s="46" customFormat="true" ht="15.75" hidden="false" customHeight="false" outlineLevel="0" collapsed="false">
      <c r="A710" s="25" t="s">
        <v>349</v>
      </c>
      <c r="B710" s="64" t="n">
        <v>0.0001</v>
      </c>
      <c r="C710" s="35" t="n">
        <v>0.5</v>
      </c>
      <c r="D710" s="40" t="n">
        <v>52</v>
      </c>
      <c r="E710" s="25" t="s">
        <v>16</v>
      </c>
      <c r="F710" s="23" t="s">
        <v>292</v>
      </c>
      <c r="G710" s="22" t="s">
        <v>293</v>
      </c>
      <c r="H710" s="25" t="n">
        <v>2260</v>
      </c>
      <c r="I710" s="36" t="n">
        <v>21499</v>
      </c>
      <c r="J710" s="36" t="n">
        <v>39802</v>
      </c>
      <c r="K710" s="25" t="n">
        <f aca="false">DATEDIF(I710,J710,"Y")</f>
        <v>50</v>
      </c>
      <c r="L710" s="26" t="str">
        <f aca="false">VLOOKUP(YEAR(I710),Categorias!A:B,2,0)</f>
        <v>VETERANO</v>
      </c>
      <c r="M710" s="37"/>
      <c r="N710" s="9" t="s">
        <v>190</v>
      </c>
    </row>
    <row r="711" s="9" customFormat="true" ht="15.75" hidden="false" customHeight="false" outlineLevel="0" collapsed="false">
      <c r="A711" s="25" t="s">
        <v>349</v>
      </c>
      <c r="B711" s="64" t="n">
        <v>0.000100231481481481</v>
      </c>
      <c r="C711" s="35" t="n">
        <v>0</v>
      </c>
      <c r="D711" s="40" t="n">
        <v>11</v>
      </c>
      <c r="E711" s="25" t="s">
        <v>71</v>
      </c>
      <c r="F711" s="23" t="s">
        <v>207</v>
      </c>
      <c r="G711" s="22" t="s">
        <v>208</v>
      </c>
      <c r="H711" s="25" t="n">
        <v>508</v>
      </c>
      <c r="I711" s="36" t="n">
        <v>32617</v>
      </c>
      <c r="J711" s="36" t="n">
        <v>39831</v>
      </c>
      <c r="K711" s="25" t="n">
        <f aca="false">DATEDIF(I711,J711,"Y")</f>
        <v>19</v>
      </c>
      <c r="L711" s="26" t="str">
        <f aca="false">VLOOKUP(YEAR(I711),Categorias!A:B,2,0)</f>
        <v>PROMESA</v>
      </c>
      <c r="M711" s="37"/>
      <c r="N711" s="9" t="s">
        <v>223</v>
      </c>
    </row>
    <row r="712" s="41" customFormat="true" ht="15.75" hidden="false" customHeight="false" outlineLevel="0" collapsed="false">
      <c r="A712" s="25" t="s">
        <v>349</v>
      </c>
      <c r="B712" s="64" t="n">
        <v>0.000100231481481481</v>
      </c>
      <c r="C712" s="35"/>
      <c r="D712" s="40" t="n">
        <v>6</v>
      </c>
      <c r="E712" s="25" t="s">
        <v>16</v>
      </c>
      <c r="F712" s="23" t="s">
        <v>63</v>
      </c>
      <c r="G712" s="22" t="s">
        <v>284</v>
      </c>
      <c r="H712" s="21" t="s">
        <v>285</v>
      </c>
      <c r="I712" s="36" t="n">
        <v>35374</v>
      </c>
      <c r="J712" s="36" t="n">
        <v>39865</v>
      </c>
      <c r="K712" s="25" t="n">
        <f aca="false">DATEDIF(I712,J712,"Y")</f>
        <v>12</v>
      </c>
      <c r="L712" s="26" t="str">
        <f aca="false">VLOOKUP(YEAR(I712),Categorias!A:B,2,0)</f>
        <v>INFANTIL</v>
      </c>
      <c r="M712" s="37"/>
      <c r="N712" s="9" t="s">
        <v>233</v>
      </c>
    </row>
    <row r="713" s="46" customFormat="true" ht="15.75" hidden="false" customHeight="false" outlineLevel="0" collapsed="false">
      <c r="A713" s="27" t="s">
        <v>349</v>
      </c>
      <c r="B713" s="65" t="n">
        <v>0.000100694444444444</v>
      </c>
      <c r="C713" s="35"/>
      <c r="D713" s="25" t="n">
        <v>1</v>
      </c>
      <c r="E713" s="25" t="s">
        <v>71</v>
      </c>
      <c r="F713" s="23" t="s">
        <v>238</v>
      </c>
      <c r="G713" s="22" t="s">
        <v>239</v>
      </c>
      <c r="H713" s="23" t="s">
        <v>240</v>
      </c>
      <c r="I713" s="36" t="n">
        <v>35437</v>
      </c>
      <c r="J713" s="36" t="n">
        <v>39761</v>
      </c>
      <c r="K713" s="25" t="n">
        <f aca="false">DATEDIF(I713,J713,"Y")</f>
        <v>11</v>
      </c>
      <c r="L713" s="26" t="str">
        <f aca="false">VLOOKUP(YEAR(I713),Categorias!A:B,2,0)</f>
        <v>ALEVIN</v>
      </c>
      <c r="M713" s="37" t="n">
        <v>1200</v>
      </c>
      <c r="N713" s="46" t="s">
        <v>347</v>
      </c>
    </row>
    <row r="714" s="46" customFormat="true" ht="15.75" hidden="false" customHeight="false" outlineLevel="0" collapsed="false">
      <c r="A714" s="25" t="s">
        <v>349</v>
      </c>
      <c r="B714" s="65" t="n">
        <v>0.000100694444444444</v>
      </c>
      <c r="C714" s="35"/>
      <c r="D714" s="40" t="n">
        <v>8</v>
      </c>
      <c r="E714" s="25" t="s">
        <v>16</v>
      </c>
      <c r="F714" s="23" t="s">
        <v>63</v>
      </c>
      <c r="G714" s="22" t="s">
        <v>284</v>
      </c>
      <c r="H714" s="21" t="s">
        <v>285</v>
      </c>
      <c r="I714" s="36" t="n">
        <v>35374</v>
      </c>
      <c r="J714" s="36" t="n">
        <v>39795</v>
      </c>
      <c r="K714" s="25" t="n">
        <f aca="false">DATEDIF(I714,J714,"Y")</f>
        <v>12</v>
      </c>
      <c r="L714" s="26" t="str">
        <f aca="false">VLOOKUP(YEAR(I714),Categorias!A:B,2,0)</f>
        <v>INFANTIL</v>
      </c>
      <c r="M714" s="37"/>
      <c r="N714" s="9" t="s">
        <v>205</v>
      </c>
    </row>
    <row r="715" s="41" customFormat="true" ht="15.75" hidden="false" customHeight="false" outlineLevel="0" collapsed="false">
      <c r="A715" s="25" t="s">
        <v>349</v>
      </c>
      <c r="B715" s="64" t="n">
        <v>0.000100694444444444</v>
      </c>
      <c r="C715" s="35" t="n">
        <v>0.8</v>
      </c>
      <c r="D715" s="56" t="n">
        <v>5</v>
      </c>
      <c r="E715" s="25" t="s">
        <v>71</v>
      </c>
      <c r="F715" s="23" t="s">
        <v>207</v>
      </c>
      <c r="G715" s="22" t="s">
        <v>208</v>
      </c>
      <c r="H715" s="25" t="n">
        <v>508</v>
      </c>
      <c r="I715" s="36" t="n">
        <v>32617</v>
      </c>
      <c r="J715" s="36" t="n">
        <v>39837</v>
      </c>
      <c r="K715" s="25" t="n">
        <f aca="false">DATEDIF(I715,J715,"Y")</f>
        <v>19</v>
      </c>
      <c r="L715" s="26" t="str">
        <f aca="false">VLOOKUP(YEAR(I715),Categorias!A:B,2,0)</f>
        <v>PROMESA</v>
      </c>
      <c r="M715" s="37"/>
      <c r="N715" s="9" t="s">
        <v>188</v>
      </c>
    </row>
    <row r="716" s="46" customFormat="true" ht="15.75" hidden="false" customHeight="false" outlineLevel="0" collapsed="false">
      <c r="A716" s="27" t="s">
        <v>349</v>
      </c>
      <c r="B716" s="65" t="n">
        <v>0.000100694444444444</v>
      </c>
      <c r="C716" s="39" t="n">
        <v>0</v>
      </c>
      <c r="D716" s="56" t="n">
        <v>10</v>
      </c>
      <c r="E716" s="25" t="s">
        <v>71</v>
      </c>
      <c r="F716" s="43" t="s">
        <v>212</v>
      </c>
      <c r="G716" s="22" t="s">
        <v>213</v>
      </c>
      <c r="H716" s="43" t="n">
        <v>7897</v>
      </c>
      <c r="I716" s="36" t="n">
        <v>34398</v>
      </c>
      <c r="J716" s="36" t="n">
        <v>39887</v>
      </c>
      <c r="K716" s="25" t="n">
        <f aca="false">DATEDIF(I716,J716,"Y")</f>
        <v>15</v>
      </c>
      <c r="L716" s="26" t="str">
        <f aca="false">VLOOKUP(YEAR(I716),Categorias!A:B,2,0)</f>
        <v>CADETE</v>
      </c>
      <c r="M716" s="27"/>
      <c r="N716" s="41" t="s">
        <v>203</v>
      </c>
    </row>
    <row r="717" s="60" customFormat="true" ht="15.75" hidden="false" customHeight="false" outlineLevel="0" collapsed="false">
      <c r="A717" s="25" t="s">
        <v>349</v>
      </c>
      <c r="B717" s="65" t="n">
        <v>0.000100694444444444</v>
      </c>
      <c r="C717" s="35"/>
      <c r="D717" s="17" t="n">
        <v>4</v>
      </c>
      <c r="E717" s="25" t="s">
        <v>71</v>
      </c>
      <c r="F717" s="21" t="s">
        <v>250</v>
      </c>
      <c r="G717" s="22" t="s">
        <v>201</v>
      </c>
      <c r="H717" s="21" t="s">
        <v>251</v>
      </c>
      <c r="I717" s="36" t="n">
        <v>35458</v>
      </c>
      <c r="J717" s="36" t="n">
        <v>39922</v>
      </c>
      <c r="K717" s="25" t="n">
        <f aca="false">DATEDIF(I717,J717,"Y")</f>
        <v>12</v>
      </c>
      <c r="L717" s="26" t="str">
        <f aca="false">VLOOKUP(YEAR(I717),Categorias!A:B,2,0)</f>
        <v>ALEVIN</v>
      </c>
      <c r="M717" s="27"/>
      <c r="N717" s="41" t="s">
        <v>206</v>
      </c>
    </row>
    <row r="718" s="41" customFormat="true" ht="15.75" hidden="false" customHeight="false" outlineLevel="0" collapsed="false">
      <c r="A718" s="25" t="s">
        <v>349</v>
      </c>
      <c r="B718" s="64" t="n">
        <v>0.000101157407407407</v>
      </c>
      <c r="C718" s="39"/>
      <c r="D718" s="56" t="n">
        <v>10</v>
      </c>
      <c r="E718" s="25" t="s">
        <v>71</v>
      </c>
      <c r="F718" s="43" t="s">
        <v>212</v>
      </c>
      <c r="G718" s="22" t="s">
        <v>213</v>
      </c>
      <c r="H718" s="43" t="n">
        <v>7897</v>
      </c>
      <c r="I718" s="36" t="n">
        <v>34398</v>
      </c>
      <c r="J718" s="36" t="n">
        <v>39865</v>
      </c>
      <c r="K718" s="25" t="n">
        <f aca="false">DATEDIF(I718,J718,"Y")</f>
        <v>14</v>
      </c>
      <c r="L718" s="26" t="str">
        <f aca="false">VLOOKUP(YEAR(I718),Categorias!A:B,2,0)</f>
        <v>CADETE</v>
      </c>
      <c r="M718" s="37"/>
      <c r="N718" s="9" t="s">
        <v>233</v>
      </c>
    </row>
    <row r="719" s="41" customFormat="true" ht="15.75" hidden="false" customHeight="false" outlineLevel="0" collapsed="false">
      <c r="A719" s="25" t="s">
        <v>349</v>
      </c>
      <c r="B719" s="64" t="n">
        <v>0.000101273148148148</v>
      </c>
      <c r="C719" s="35"/>
      <c r="D719" s="40" t="n">
        <v>22</v>
      </c>
      <c r="E719" s="25" t="s">
        <v>71</v>
      </c>
      <c r="F719" s="23" t="s">
        <v>210</v>
      </c>
      <c r="G719" s="22" t="s">
        <v>105</v>
      </c>
      <c r="H719" s="23" t="n">
        <v>8112</v>
      </c>
      <c r="I719" s="36" t="n">
        <v>34900</v>
      </c>
      <c r="J719" s="36" t="n">
        <v>39851</v>
      </c>
      <c r="K719" s="25" t="n">
        <f aca="false">DATEDIF(I719,J719,"Y")</f>
        <v>13</v>
      </c>
      <c r="L719" s="26" t="str">
        <f aca="false">VLOOKUP(YEAR(I719),Categorias!A:B,2,0)</f>
        <v>CADETE</v>
      </c>
      <c r="M719" s="37"/>
      <c r="N719" s="46" t="s">
        <v>233</v>
      </c>
    </row>
    <row r="720" s="41" customFormat="true" ht="15.75" hidden="false" customHeight="false" outlineLevel="0" collapsed="false">
      <c r="A720" s="25" t="s">
        <v>349</v>
      </c>
      <c r="B720" s="64" t="n">
        <v>0.00010150462962963</v>
      </c>
      <c r="C720" s="35" t="n">
        <v>0</v>
      </c>
      <c r="D720" s="40" t="n">
        <v>6</v>
      </c>
      <c r="E720" s="25" t="s">
        <v>71</v>
      </c>
      <c r="F720" s="23" t="s">
        <v>210</v>
      </c>
      <c r="G720" s="22" t="s">
        <v>105</v>
      </c>
      <c r="H720" s="23" t="n">
        <v>8112</v>
      </c>
      <c r="I720" s="36" t="n">
        <v>34900</v>
      </c>
      <c r="J720" s="36" t="n">
        <v>39802</v>
      </c>
      <c r="K720" s="25" t="n">
        <f aca="false">DATEDIF(I720,J720,"Y")</f>
        <v>13</v>
      </c>
      <c r="L720" s="26" t="str">
        <f aca="false">VLOOKUP(YEAR(I720),Categorias!A:B,2,0)</f>
        <v>CADETE</v>
      </c>
      <c r="M720" s="37"/>
      <c r="N720" s="9" t="s">
        <v>190</v>
      </c>
    </row>
    <row r="721" s="46" customFormat="true" ht="15.75" hidden="false" customHeight="false" outlineLevel="0" collapsed="false">
      <c r="A721" s="25" t="s">
        <v>349</v>
      </c>
      <c r="B721" s="65" t="n">
        <v>0.000101851851851852</v>
      </c>
      <c r="C721" s="35"/>
      <c r="D721" s="27" t="n">
        <v>4</v>
      </c>
      <c r="E721" s="25" t="s">
        <v>71</v>
      </c>
      <c r="F721" s="21" t="s">
        <v>250</v>
      </c>
      <c r="G721" s="22" t="s">
        <v>201</v>
      </c>
      <c r="H721" s="21" t="s">
        <v>251</v>
      </c>
      <c r="I721" s="36" t="n">
        <v>35458</v>
      </c>
      <c r="J721" s="36" t="n">
        <v>39767</v>
      </c>
      <c r="K721" s="25" t="n">
        <f aca="false">DATEDIF(I721,J721,"Y")</f>
        <v>11</v>
      </c>
      <c r="L721" s="26" t="str">
        <f aca="false">VLOOKUP(YEAR(I721),Categorias!A:B,2,0)</f>
        <v>ALEVIN</v>
      </c>
      <c r="M721" s="37"/>
      <c r="N721" s="9" t="s">
        <v>194</v>
      </c>
    </row>
    <row r="722" s="41" customFormat="true" ht="15.75" hidden="false" customHeight="false" outlineLevel="0" collapsed="false">
      <c r="A722" s="25" t="s">
        <v>349</v>
      </c>
      <c r="B722" s="65" t="n">
        <v>0.000101851851851852</v>
      </c>
      <c r="C722" s="35"/>
      <c r="D722" s="40" t="n">
        <v>6</v>
      </c>
      <c r="E722" s="25" t="s">
        <v>71</v>
      </c>
      <c r="F722" s="23" t="s">
        <v>210</v>
      </c>
      <c r="G722" s="22" t="s">
        <v>105</v>
      </c>
      <c r="H722" s="23" t="n">
        <v>8112</v>
      </c>
      <c r="I722" s="36" t="n">
        <v>34900</v>
      </c>
      <c r="J722" s="36" t="n">
        <v>39767</v>
      </c>
      <c r="K722" s="25" t="n">
        <f aca="false">DATEDIF(I722,J722,"Y")</f>
        <v>13</v>
      </c>
      <c r="L722" s="26" t="str">
        <f aca="false">VLOOKUP(YEAR(I722),Categorias!A:B,2,0)</f>
        <v>CADETE</v>
      </c>
      <c r="M722" s="37"/>
      <c r="N722" s="9" t="s">
        <v>194</v>
      </c>
    </row>
    <row r="723" s="41" customFormat="true" ht="15.75" hidden="false" customHeight="false" outlineLevel="0" collapsed="false">
      <c r="A723" s="25" t="s">
        <v>349</v>
      </c>
      <c r="B723" s="65" t="n">
        <v>0.000101851851851852</v>
      </c>
      <c r="C723" s="35"/>
      <c r="D723" s="56" t="n">
        <v>2</v>
      </c>
      <c r="E723" s="25" t="s">
        <v>16</v>
      </c>
      <c r="F723" s="23" t="s">
        <v>63</v>
      </c>
      <c r="G723" s="22" t="s">
        <v>284</v>
      </c>
      <c r="H723" s="21" t="s">
        <v>285</v>
      </c>
      <c r="I723" s="36" t="n">
        <v>35374</v>
      </c>
      <c r="J723" s="36" t="n">
        <v>39873</v>
      </c>
      <c r="K723" s="25" t="n">
        <f aca="false">DATEDIF(I723,J723,"Y")</f>
        <v>12</v>
      </c>
      <c r="L723" s="26" t="str">
        <f aca="false">VLOOKUP(YEAR(I723),Categorias!A:B,2,0)</f>
        <v>INFANTIL</v>
      </c>
      <c r="M723" s="37"/>
      <c r="N723" s="9" t="s">
        <v>321</v>
      </c>
    </row>
    <row r="724" s="41" customFormat="true" ht="15.75" hidden="false" customHeight="false" outlineLevel="0" collapsed="false">
      <c r="A724" s="25" t="s">
        <v>349</v>
      </c>
      <c r="B724" s="65" t="n">
        <v>0.000101851851851852</v>
      </c>
      <c r="C724" s="35"/>
      <c r="D724" s="25" t="n">
        <v>4</v>
      </c>
      <c r="E724" s="25" t="s">
        <v>71</v>
      </c>
      <c r="F724" s="21" t="s">
        <v>250</v>
      </c>
      <c r="G724" s="22" t="s">
        <v>201</v>
      </c>
      <c r="H724" s="21" t="s">
        <v>251</v>
      </c>
      <c r="I724" s="36" t="n">
        <v>35458</v>
      </c>
      <c r="J724" s="36" t="n">
        <v>39880</v>
      </c>
      <c r="K724" s="25" t="n">
        <f aca="false">DATEDIF(I724,J724,"Y")</f>
        <v>12</v>
      </c>
      <c r="L724" s="26" t="str">
        <f aca="false">VLOOKUP(YEAR(I724),Categorias!A:B,2,0)</f>
        <v>ALEVIN</v>
      </c>
      <c r="M724" s="37"/>
      <c r="N724" s="46" t="s">
        <v>298</v>
      </c>
    </row>
    <row r="725" s="41" customFormat="true" ht="15.75" hidden="false" customHeight="false" outlineLevel="0" collapsed="false">
      <c r="A725" s="25" t="s">
        <v>349</v>
      </c>
      <c r="B725" s="65" t="n">
        <v>0.000101851851851852</v>
      </c>
      <c r="C725" s="35" t="n">
        <v>0.5</v>
      </c>
      <c r="D725" s="25" t="n">
        <v>12</v>
      </c>
      <c r="E725" s="25" t="s">
        <v>16</v>
      </c>
      <c r="F725" s="23" t="s">
        <v>65</v>
      </c>
      <c r="G725" s="22" t="s">
        <v>211</v>
      </c>
      <c r="H725" s="23" t="n">
        <v>8113</v>
      </c>
      <c r="I725" s="36" t="n">
        <v>34704</v>
      </c>
      <c r="J725" s="36" t="n">
        <v>39887</v>
      </c>
      <c r="K725" s="25" t="n">
        <f aca="false">DATEDIF(I725,J725,"Y")</f>
        <v>14</v>
      </c>
      <c r="L725" s="26" t="str">
        <f aca="false">VLOOKUP(YEAR(I725),Categorias!A:B,2,0)</f>
        <v>CADETE</v>
      </c>
      <c r="M725" s="27"/>
      <c r="N725" s="41" t="s">
        <v>203</v>
      </c>
    </row>
    <row r="726" s="41" customFormat="true" ht="15.75" hidden="false" customHeight="false" outlineLevel="0" collapsed="false">
      <c r="A726" s="27" t="s">
        <v>349</v>
      </c>
      <c r="B726" s="65" t="n">
        <v>0.000101851851851852</v>
      </c>
      <c r="C726" s="35"/>
      <c r="D726" s="25" t="n">
        <v>2</v>
      </c>
      <c r="E726" s="25" t="s">
        <v>71</v>
      </c>
      <c r="F726" s="23" t="s">
        <v>238</v>
      </c>
      <c r="G726" s="22" t="s">
        <v>239</v>
      </c>
      <c r="H726" s="23" t="s">
        <v>240</v>
      </c>
      <c r="I726" s="36" t="n">
        <v>35437</v>
      </c>
      <c r="J726" s="36" t="n">
        <v>39887</v>
      </c>
      <c r="K726" s="25" t="n">
        <f aca="false">DATEDIF(I726,J726,"Y")</f>
        <v>12</v>
      </c>
      <c r="L726" s="26" t="str">
        <f aca="false">VLOOKUP(YEAR(I726),Categorias!A:B,2,0)</f>
        <v>ALEVIN</v>
      </c>
      <c r="M726" s="27"/>
      <c r="N726" s="41" t="s">
        <v>203</v>
      </c>
    </row>
    <row r="727" s="41" customFormat="true" ht="15.75" hidden="false" customHeight="false" outlineLevel="0" collapsed="false">
      <c r="A727" s="27" t="s">
        <v>349</v>
      </c>
      <c r="B727" s="65" t="n">
        <v>0.000101851851851852</v>
      </c>
      <c r="C727" s="35"/>
      <c r="D727" s="27" t="n">
        <v>5</v>
      </c>
      <c r="E727" s="27" t="s">
        <v>71</v>
      </c>
      <c r="F727" s="23" t="s">
        <v>322</v>
      </c>
      <c r="G727" s="22" t="s">
        <v>323</v>
      </c>
      <c r="H727" s="21" t="s">
        <v>324</v>
      </c>
      <c r="I727" s="36" t="n">
        <v>35534</v>
      </c>
      <c r="J727" s="36" t="n">
        <v>39949</v>
      </c>
      <c r="K727" s="25" t="n">
        <f aca="false">DATEDIF(I727,J727,"Y")</f>
        <v>12</v>
      </c>
      <c r="L727" s="26" t="str">
        <f aca="false">VLOOKUP(YEAR(I727),Categorias!A:B,2,0)</f>
        <v>ALEVIN</v>
      </c>
      <c r="M727" s="37"/>
      <c r="N727" s="9" t="s">
        <v>223</v>
      </c>
    </row>
    <row r="728" s="41" customFormat="true" ht="15.75" hidden="false" customHeight="false" outlineLevel="0" collapsed="false">
      <c r="A728" s="27" t="s">
        <v>349</v>
      </c>
      <c r="B728" s="65" t="n">
        <v>0.000101851851851852</v>
      </c>
      <c r="C728" s="35"/>
      <c r="D728" s="17" t="n">
        <v>6</v>
      </c>
      <c r="E728" s="25" t="s">
        <v>71</v>
      </c>
      <c r="F728" s="21" t="s">
        <v>247</v>
      </c>
      <c r="G728" s="22" t="s">
        <v>248</v>
      </c>
      <c r="H728" s="21" t="s">
        <v>249</v>
      </c>
      <c r="I728" s="36" t="n">
        <v>35716</v>
      </c>
      <c r="J728" s="36" t="n">
        <v>39949</v>
      </c>
      <c r="K728" s="25" t="n">
        <f aca="false">DATEDIF(I728,J728,"Y")</f>
        <v>11</v>
      </c>
      <c r="L728" s="26" t="str">
        <f aca="false">VLOOKUP(YEAR(I728),Categorias!A:B,2,0)</f>
        <v>ALEVIN</v>
      </c>
      <c r="M728" s="37"/>
      <c r="N728" s="9" t="s">
        <v>223</v>
      </c>
    </row>
    <row r="729" s="41" customFormat="true" ht="15.75" hidden="false" customHeight="false" outlineLevel="0" collapsed="false">
      <c r="A729" s="25" t="s">
        <v>349</v>
      </c>
      <c r="B729" s="64" t="n">
        <v>0.000102083333333333</v>
      </c>
      <c r="C729" s="35"/>
      <c r="D729" s="40" t="n">
        <v>11</v>
      </c>
      <c r="E729" s="25" t="s">
        <v>71</v>
      </c>
      <c r="F729" s="23" t="s">
        <v>210</v>
      </c>
      <c r="G729" s="22" t="s">
        <v>105</v>
      </c>
      <c r="H729" s="23" t="n">
        <v>8112</v>
      </c>
      <c r="I729" s="36" t="n">
        <v>34900</v>
      </c>
      <c r="J729" s="36" t="n">
        <v>39865</v>
      </c>
      <c r="K729" s="25" t="n">
        <f aca="false">DATEDIF(I729,J729,"Y")</f>
        <v>13</v>
      </c>
      <c r="L729" s="26" t="str">
        <f aca="false">VLOOKUP(YEAR(I729),Categorias!A:B,2,0)</f>
        <v>CADETE</v>
      </c>
      <c r="M729" s="37"/>
      <c r="N729" s="9" t="s">
        <v>233</v>
      </c>
    </row>
    <row r="730" s="41" customFormat="true" ht="15.75" hidden="false" customHeight="false" outlineLevel="0" collapsed="false">
      <c r="A730" s="25" t="s">
        <v>349</v>
      </c>
      <c r="B730" s="64" t="n">
        <v>0.000102199074074074</v>
      </c>
      <c r="C730" s="35"/>
      <c r="D730" s="40" t="n">
        <v>76</v>
      </c>
      <c r="E730" s="25" t="s">
        <v>16</v>
      </c>
      <c r="F730" s="25" t="s">
        <v>309</v>
      </c>
      <c r="G730" s="36" t="s">
        <v>310</v>
      </c>
      <c r="H730" s="40" t="n">
        <v>7323</v>
      </c>
      <c r="I730" s="36" t="n">
        <v>34000</v>
      </c>
      <c r="J730" s="36" t="n">
        <v>39851</v>
      </c>
      <c r="K730" s="25" t="n">
        <f aca="false">DATEDIF(I730,J730,"Y")</f>
        <v>16</v>
      </c>
      <c r="L730" s="26" t="str">
        <f aca="false">VLOOKUP(YEAR(I730),Categorias!A:B,2,0)</f>
        <v>JUVENIL</v>
      </c>
      <c r="M730" s="37"/>
      <c r="N730" s="46" t="s">
        <v>233</v>
      </c>
    </row>
    <row r="731" s="46" customFormat="true" ht="15.75" hidden="false" customHeight="false" outlineLevel="0" collapsed="false">
      <c r="A731" s="25" t="s">
        <v>349</v>
      </c>
      <c r="B731" s="64" t="n">
        <v>0.000102314814814815</v>
      </c>
      <c r="C731" s="35" t="n">
        <v>0.4</v>
      </c>
      <c r="D731" s="40" t="n">
        <v>8</v>
      </c>
      <c r="E731" s="25" t="s">
        <v>71</v>
      </c>
      <c r="F731" s="23" t="s">
        <v>210</v>
      </c>
      <c r="G731" s="22" t="s">
        <v>105</v>
      </c>
      <c r="H731" s="23" t="n">
        <v>8112</v>
      </c>
      <c r="I731" s="36" t="n">
        <v>34900</v>
      </c>
      <c r="J731" s="36" t="n">
        <v>39802</v>
      </c>
      <c r="K731" s="25" t="n">
        <f aca="false">DATEDIF(I731,J731,"Y")</f>
        <v>13</v>
      </c>
      <c r="L731" s="26" t="str">
        <f aca="false">VLOOKUP(YEAR(I731),Categorias!A:B,2,0)</f>
        <v>CADETE</v>
      </c>
      <c r="M731" s="37"/>
      <c r="N731" s="9" t="s">
        <v>190</v>
      </c>
    </row>
    <row r="732" s="41" customFormat="true" ht="15.75" hidden="false" customHeight="false" outlineLevel="0" collapsed="false">
      <c r="A732" s="27" t="s">
        <v>349</v>
      </c>
      <c r="B732" s="65" t="n">
        <v>0.000103009259259259</v>
      </c>
      <c r="C732" s="35"/>
      <c r="D732" s="48" t="n">
        <v>1</v>
      </c>
      <c r="E732" s="25" t="s">
        <v>71</v>
      </c>
      <c r="F732" s="23" t="s">
        <v>238</v>
      </c>
      <c r="G732" s="22" t="s">
        <v>239</v>
      </c>
      <c r="H732" s="23" t="s">
        <v>240</v>
      </c>
      <c r="I732" s="36" t="n">
        <v>35437</v>
      </c>
      <c r="J732" s="36" t="n">
        <v>39907</v>
      </c>
      <c r="K732" s="25" t="n">
        <f aca="false">DATEDIF(I732,J732,"Y")</f>
        <v>12</v>
      </c>
      <c r="L732" s="26" t="str">
        <f aca="false">VLOOKUP(YEAR(I732),Categorias!A:B,2,0)</f>
        <v>ALEVIN</v>
      </c>
      <c r="M732" s="27"/>
      <c r="N732" s="41" t="s">
        <v>183</v>
      </c>
    </row>
    <row r="733" s="46" customFormat="true" ht="15.75" hidden="false" customHeight="false" outlineLevel="0" collapsed="false">
      <c r="A733" s="27" t="s">
        <v>349</v>
      </c>
      <c r="B733" s="65" t="n">
        <v>0.000103009259259259</v>
      </c>
      <c r="C733" s="35"/>
      <c r="D733" s="27" t="n">
        <v>6</v>
      </c>
      <c r="E733" s="27" t="s">
        <v>71</v>
      </c>
      <c r="F733" s="23" t="s">
        <v>322</v>
      </c>
      <c r="G733" s="22" t="s">
        <v>323</v>
      </c>
      <c r="H733" s="21" t="s">
        <v>324</v>
      </c>
      <c r="I733" s="36" t="n">
        <v>35534</v>
      </c>
      <c r="J733" s="36" t="n">
        <v>39922</v>
      </c>
      <c r="K733" s="25" t="n">
        <f aca="false">DATEDIF(I733,J733,"Y")</f>
        <v>12</v>
      </c>
      <c r="L733" s="26" t="str">
        <f aca="false">VLOOKUP(YEAR(I733),Categorias!A:B,2,0)</f>
        <v>ALEVIN</v>
      </c>
      <c r="M733" s="27"/>
      <c r="N733" s="41" t="s">
        <v>206</v>
      </c>
    </row>
    <row r="734" s="41" customFormat="true" ht="15.75" hidden="false" customHeight="false" outlineLevel="0" collapsed="false">
      <c r="A734" s="27" t="s">
        <v>349</v>
      </c>
      <c r="B734" s="65" t="n">
        <v>0.000103009259259259</v>
      </c>
      <c r="C734" s="35"/>
      <c r="D734" s="40" t="n">
        <v>7</v>
      </c>
      <c r="E734" s="25" t="s">
        <v>71</v>
      </c>
      <c r="F734" s="23" t="s">
        <v>325</v>
      </c>
      <c r="G734" s="22" t="s">
        <v>326</v>
      </c>
      <c r="H734" s="23" t="s">
        <v>327</v>
      </c>
      <c r="I734" s="36" t="n">
        <v>35515</v>
      </c>
      <c r="J734" s="36" t="n">
        <v>39922</v>
      </c>
      <c r="K734" s="25" t="n">
        <f aca="false">DATEDIF(I734,J734,"Y")</f>
        <v>12</v>
      </c>
      <c r="L734" s="26" t="str">
        <f aca="false">VLOOKUP(YEAR(I734),Categorias!A:B,2,0)</f>
        <v>ALEVIN</v>
      </c>
      <c r="M734" s="27"/>
      <c r="N734" s="41" t="s">
        <v>206</v>
      </c>
    </row>
    <row r="735" s="41" customFormat="true" ht="15.75" hidden="false" customHeight="false" outlineLevel="0" collapsed="false">
      <c r="A735" s="25" t="s">
        <v>349</v>
      </c>
      <c r="B735" s="64" t="n">
        <v>0.000103125</v>
      </c>
      <c r="C735" s="35"/>
      <c r="D735" s="25" t="n">
        <v>2</v>
      </c>
      <c r="E735" s="25" t="s">
        <v>71</v>
      </c>
      <c r="F735" s="21" t="s">
        <v>250</v>
      </c>
      <c r="G735" s="22" t="s">
        <v>201</v>
      </c>
      <c r="H735" s="21" t="s">
        <v>251</v>
      </c>
      <c r="I735" s="36" t="n">
        <v>35458</v>
      </c>
      <c r="J735" s="36" t="n">
        <v>39928</v>
      </c>
      <c r="K735" s="25" t="n">
        <f aca="false">DATEDIF(I735,J735,"Y")</f>
        <v>12</v>
      </c>
      <c r="L735" s="26" t="str">
        <f aca="false">VLOOKUP(YEAR(I735),Categorias!A:B,2,0)</f>
        <v>ALEVIN</v>
      </c>
      <c r="M735" s="37"/>
      <c r="N735" s="46" t="s">
        <v>188</v>
      </c>
    </row>
    <row r="736" s="41" customFormat="true" ht="15.75" hidden="false" customHeight="false" outlineLevel="0" collapsed="false">
      <c r="A736" s="25" t="s">
        <v>349</v>
      </c>
      <c r="B736" s="64" t="n">
        <v>0.000103472222222222</v>
      </c>
      <c r="C736" s="35"/>
      <c r="D736" s="40" t="n">
        <v>2</v>
      </c>
      <c r="E736" s="25" t="s">
        <v>16</v>
      </c>
      <c r="F736" s="23" t="s">
        <v>63</v>
      </c>
      <c r="G736" s="22" t="s">
        <v>284</v>
      </c>
      <c r="H736" s="21" t="s">
        <v>285</v>
      </c>
      <c r="I736" s="36" t="n">
        <v>35374</v>
      </c>
      <c r="J736" s="36" t="n">
        <v>39802</v>
      </c>
      <c r="K736" s="25" t="n">
        <f aca="false">DATEDIF(I736,J736,"Y")</f>
        <v>12</v>
      </c>
      <c r="L736" s="26" t="str">
        <f aca="false">VLOOKUP(YEAR(I736),Categorias!A:B,2,0)</f>
        <v>INFANTIL</v>
      </c>
      <c r="M736" s="37"/>
      <c r="N736" s="9" t="s">
        <v>190</v>
      </c>
    </row>
    <row r="737" s="46" customFormat="true" ht="15.75" hidden="false" customHeight="false" outlineLevel="0" collapsed="false">
      <c r="A737" s="27" t="s">
        <v>349</v>
      </c>
      <c r="B737" s="65" t="n">
        <v>0.000104166666666667</v>
      </c>
      <c r="C737" s="35"/>
      <c r="D737" s="48" t="n">
        <v>5</v>
      </c>
      <c r="E737" s="25" t="s">
        <v>71</v>
      </c>
      <c r="F737" s="23" t="s">
        <v>238</v>
      </c>
      <c r="G737" s="22" t="s">
        <v>239</v>
      </c>
      <c r="H737" s="23" t="s">
        <v>240</v>
      </c>
      <c r="I737" s="36" t="n">
        <v>35437</v>
      </c>
      <c r="J737" s="36" t="n">
        <v>39872</v>
      </c>
      <c r="K737" s="25" t="n">
        <f aca="false">DATEDIF(I737,J737,"Y")</f>
        <v>12</v>
      </c>
      <c r="L737" s="26" t="str">
        <f aca="false">VLOOKUP(YEAR(I737),Categorias!A:B,2,0)</f>
        <v>ALEVIN</v>
      </c>
      <c r="M737" s="27"/>
      <c r="N737" s="41" t="s">
        <v>205</v>
      </c>
    </row>
    <row r="738" s="41" customFormat="true" ht="15.75" hidden="false" customHeight="false" outlineLevel="0" collapsed="false">
      <c r="A738" s="27" t="s">
        <v>349</v>
      </c>
      <c r="B738" s="65" t="n">
        <v>0.000104166666666667</v>
      </c>
      <c r="C738" s="35"/>
      <c r="D738" s="17" t="n">
        <v>4</v>
      </c>
      <c r="E738" s="25" t="s">
        <v>71</v>
      </c>
      <c r="F738" s="21" t="s">
        <v>247</v>
      </c>
      <c r="G738" s="22" t="s">
        <v>248</v>
      </c>
      <c r="H738" s="21" t="s">
        <v>249</v>
      </c>
      <c r="I738" s="36" t="n">
        <v>35716</v>
      </c>
      <c r="J738" s="36" t="n">
        <v>39887</v>
      </c>
      <c r="K738" s="25" t="n">
        <f aca="false">DATEDIF(I738,J738,"Y")</f>
        <v>11</v>
      </c>
      <c r="L738" s="26" t="str">
        <f aca="false">VLOOKUP(YEAR(I738),Categorias!A:B,2,0)</f>
        <v>ALEVIN</v>
      </c>
      <c r="M738" s="27"/>
      <c r="N738" s="41" t="s">
        <v>203</v>
      </c>
    </row>
    <row r="739" s="60" customFormat="true" ht="15.75" hidden="false" customHeight="false" outlineLevel="0" collapsed="false">
      <c r="A739" s="27" t="s">
        <v>349</v>
      </c>
      <c r="B739" s="65" t="n">
        <v>0.000104166666666667</v>
      </c>
      <c r="C739" s="35"/>
      <c r="D739" s="27" t="n">
        <v>7</v>
      </c>
      <c r="E739" s="27" t="s">
        <v>71</v>
      </c>
      <c r="F739" s="23" t="s">
        <v>322</v>
      </c>
      <c r="G739" s="22" t="s">
        <v>323</v>
      </c>
      <c r="H739" s="21" t="s">
        <v>324</v>
      </c>
      <c r="I739" s="36" t="n">
        <v>35534</v>
      </c>
      <c r="J739" s="36" t="n">
        <v>39901</v>
      </c>
      <c r="K739" s="25" t="n">
        <f aca="false">DATEDIF(I739,J739,"Y")</f>
        <v>11</v>
      </c>
      <c r="L739" s="26" t="str">
        <f aca="false">VLOOKUP(YEAR(I739),Categorias!A:B,2,0)</f>
        <v>ALEVIN</v>
      </c>
      <c r="M739" s="27"/>
      <c r="N739" s="41" t="s">
        <v>194</v>
      </c>
    </row>
    <row r="740" s="41" customFormat="true" ht="15.75" hidden="false" customHeight="false" outlineLevel="0" collapsed="false">
      <c r="A740" s="27" t="s">
        <v>349</v>
      </c>
      <c r="B740" s="65" t="n">
        <v>0.000104166666666667</v>
      </c>
      <c r="C740" s="35"/>
      <c r="D740" s="25" t="n">
        <v>9</v>
      </c>
      <c r="E740" s="25" t="s">
        <v>71</v>
      </c>
      <c r="F740" s="21" t="s">
        <v>241</v>
      </c>
      <c r="G740" s="22" t="s">
        <v>242</v>
      </c>
      <c r="H740" s="21" t="s">
        <v>243</v>
      </c>
      <c r="I740" s="36" t="n">
        <v>35543</v>
      </c>
      <c r="J740" s="36" t="n">
        <v>39922</v>
      </c>
      <c r="K740" s="25" t="n">
        <f aca="false">DATEDIF(I740,J740,"Y")</f>
        <v>11</v>
      </c>
      <c r="L740" s="26" t="str">
        <f aca="false">VLOOKUP(YEAR(I740),Categorias!A:B,2,0)</f>
        <v>ALEVIN</v>
      </c>
      <c r="M740" s="27"/>
      <c r="N740" s="41" t="s">
        <v>206</v>
      </c>
    </row>
    <row r="741" s="41" customFormat="true" ht="15.75" hidden="false" customHeight="false" outlineLevel="0" collapsed="false">
      <c r="A741" s="27" t="s">
        <v>349</v>
      </c>
      <c r="B741" s="65" t="n">
        <v>0.000104166666666667</v>
      </c>
      <c r="C741" s="35"/>
      <c r="D741" s="17" t="n">
        <v>15</v>
      </c>
      <c r="E741" s="25" t="s">
        <v>71</v>
      </c>
      <c r="F741" s="21" t="s">
        <v>247</v>
      </c>
      <c r="G741" s="22" t="s">
        <v>248</v>
      </c>
      <c r="H741" s="21" t="s">
        <v>249</v>
      </c>
      <c r="I741" s="36" t="n">
        <v>35716</v>
      </c>
      <c r="J741" s="36" t="n">
        <v>39922</v>
      </c>
      <c r="K741" s="25" t="n">
        <f aca="false">DATEDIF(I741,J741,"Y")</f>
        <v>11</v>
      </c>
      <c r="L741" s="26" t="str">
        <f aca="false">VLOOKUP(YEAR(I741),Categorias!A:B,2,0)</f>
        <v>ALEVIN</v>
      </c>
      <c r="M741" s="27"/>
      <c r="N741" s="41" t="s">
        <v>206</v>
      </c>
    </row>
    <row r="742" s="41" customFormat="true" ht="15.75" hidden="false" customHeight="false" outlineLevel="0" collapsed="false">
      <c r="A742" s="27" t="s">
        <v>349</v>
      </c>
      <c r="B742" s="65" t="n">
        <v>0.000104166666666667</v>
      </c>
      <c r="C742" s="35"/>
      <c r="D742" s="25" t="n">
        <v>12</v>
      </c>
      <c r="E742" s="25" t="s">
        <v>71</v>
      </c>
      <c r="F742" s="21" t="s">
        <v>241</v>
      </c>
      <c r="G742" s="22" t="s">
        <v>242</v>
      </c>
      <c r="H742" s="21" t="s">
        <v>243</v>
      </c>
      <c r="I742" s="36" t="n">
        <v>35543</v>
      </c>
      <c r="J742" s="36" t="n">
        <v>39949</v>
      </c>
      <c r="K742" s="25" t="n">
        <f aca="false">DATEDIF(I742,J742,"Y")</f>
        <v>12</v>
      </c>
      <c r="L742" s="26" t="str">
        <f aca="false">VLOOKUP(YEAR(I742),Categorias!A:B,2,0)</f>
        <v>ALEVIN</v>
      </c>
      <c r="M742" s="37"/>
      <c r="N742" s="9" t="s">
        <v>223</v>
      </c>
    </row>
    <row r="743" s="9" customFormat="true" ht="15.75" hidden="false" customHeight="false" outlineLevel="0" collapsed="false">
      <c r="A743" s="27" t="s">
        <v>349</v>
      </c>
      <c r="B743" s="65" t="n">
        <v>0.000105324074074074</v>
      </c>
      <c r="C743" s="35"/>
      <c r="D743" s="40" t="n">
        <v>3</v>
      </c>
      <c r="E743" s="25" t="s">
        <v>71</v>
      </c>
      <c r="F743" s="23" t="s">
        <v>325</v>
      </c>
      <c r="G743" s="22" t="s">
        <v>326</v>
      </c>
      <c r="H743" s="23" t="s">
        <v>327</v>
      </c>
      <c r="I743" s="36" t="n">
        <v>35515</v>
      </c>
      <c r="J743" s="36" t="n">
        <v>39761</v>
      </c>
      <c r="K743" s="25" t="n">
        <f aca="false">DATEDIF(I743,J743,"Y")</f>
        <v>11</v>
      </c>
      <c r="L743" s="26" t="str">
        <f aca="false">VLOOKUP(YEAR(I743),Categorias!A:B,2,0)</f>
        <v>ALEVIN</v>
      </c>
      <c r="M743" s="37" t="n">
        <v>1200</v>
      </c>
      <c r="N743" s="46" t="s">
        <v>347</v>
      </c>
    </row>
    <row r="744" s="46" customFormat="true" ht="15.75" hidden="false" customHeight="false" outlineLevel="0" collapsed="false">
      <c r="A744" s="25" t="s">
        <v>349</v>
      </c>
      <c r="B744" s="65" t="n">
        <v>0.000105324074074074</v>
      </c>
      <c r="C744" s="35" t="n">
        <v>1.3</v>
      </c>
      <c r="D744" s="40" t="n">
        <v>25</v>
      </c>
      <c r="E744" s="25" t="s">
        <v>16</v>
      </c>
      <c r="F744" s="21" t="s">
        <v>350</v>
      </c>
      <c r="G744" s="22" t="s">
        <v>351</v>
      </c>
      <c r="H744" s="25" t="n">
        <v>7325</v>
      </c>
      <c r="I744" s="36" t="n">
        <v>34433</v>
      </c>
      <c r="J744" s="36" t="n">
        <v>39767</v>
      </c>
      <c r="K744" s="25" t="n">
        <f aca="false">DATEDIF(I744,J744,"Y")</f>
        <v>14</v>
      </c>
      <c r="L744" s="26" t="str">
        <f aca="false">VLOOKUP(YEAR(I744),Categorias!A:B,2,0)</f>
        <v>CADETE</v>
      </c>
      <c r="M744" s="37"/>
      <c r="N744" s="9" t="s">
        <v>194</v>
      </c>
    </row>
    <row r="745" s="41" customFormat="true" ht="15.75" hidden="false" customHeight="false" outlineLevel="0" collapsed="false">
      <c r="A745" s="25" t="s">
        <v>349</v>
      </c>
      <c r="B745" s="65" t="n">
        <v>0.000105324074074074</v>
      </c>
      <c r="C745" s="35"/>
      <c r="D745" s="30" t="n">
        <v>3</v>
      </c>
      <c r="E745" s="27" t="s">
        <v>71</v>
      </c>
      <c r="F745" s="21" t="s">
        <v>257</v>
      </c>
      <c r="G745" s="22" t="s">
        <v>245</v>
      </c>
      <c r="H745" s="21" t="s">
        <v>258</v>
      </c>
      <c r="I745" s="36" t="n">
        <v>35237</v>
      </c>
      <c r="J745" s="36" t="n">
        <v>39837</v>
      </c>
      <c r="K745" s="25" t="n">
        <f aca="false">DATEDIF(I745,J745,"Y")</f>
        <v>12</v>
      </c>
      <c r="L745" s="26" t="str">
        <f aca="false">VLOOKUP(YEAR(I745),Categorias!A:B,2,0)</f>
        <v>INFANTIL</v>
      </c>
      <c r="M745" s="37"/>
      <c r="N745" s="9" t="s">
        <v>183</v>
      </c>
    </row>
    <row r="746" s="41" customFormat="true" ht="15.75" hidden="false" customHeight="false" outlineLevel="0" collapsed="false">
      <c r="A746" s="27" t="s">
        <v>349</v>
      </c>
      <c r="B746" s="65" t="n">
        <v>0.000105324074074074</v>
      </c>
      <c r="C746" s="35"/>
      <c r="D746" s="48" t="n">
        <v>10</v>
      </c>
      <c r="E746" s="25" t="s">
        <v>71</v>
      </c>
      <c r="F746" s="23" t="s">
        <v>238</v>
      </c>
      <c r="G746" s="22" t="s">
        <v>239</v>
      </c>
      <c r="H746" s="23" t="s">
        <v>240</v>
      </c>
      <c r="I746" s="36" t="n">
        <v>35437</v>
      </c>
      <c r="J746" s="36" t="n">
        <v>39901</v>
      </c>
      <c r="K746" s="25" t="n">
        <f aca="false">DATEDIF(I746,J746,"Y")</f>
        <v>12</v>
      </c>
      <c r="L746" s="26" t="str">
        <f aca="false">VLOOKUP(YEAR(I746),Categorias!A:B,2,0)</f>
        <v>ALEVIN</v>
      </c>
      <c r="M746" s="27"/>
      <c r="N746" s="41" t="s">
        <v>194</v>
      </c>
    </row>
    <row r="747" s="41" customFormat="true" ht="15.75" hidden="false" customHeight="false" outlineLevel="0" collapsed="false">
      <c r="A747" s="27" t="s">
        <v>349</v>
      </c>
      <c r="B747" s="65" t="n">
        <v>0.000105324074074074</v>
      </c>
      <c r="C747" s="35"/>
      <c r="D747" s="48" t="n">
        <v>6</v>
      </c>
      <c r="E747" s="25" t="s">
        <v>16</v>
      </c>
      <c r="F747" s="23" t="s">
        <v>234</v>
      </c>
      <c r="G747" s="22" t="s">
        <v>252</v>
      </c>
      <c r="H747" s="23" t="s">
        <v>253</v>
      </c>
      <c r="I747" s="36" t="n">
        <v>35543</v>
      </c>
      <c r="J747" s="36" t="n">
        <v>39956</v>
      </c>
      <c r="K747" s="25" t="n">
        <f aca="false">DATEDIF(I747,J747,"Y")</f>
        <v>12</v>
      </c>
      <c r="L747" s="26" t="str">
        <f aca="false">VLOOKUP(YEAR(I747),Categorias!A:B,2,0)</f>
        <v>ALEVIN</v>
      </c>
      <c r="M747" s="27"/>
      <c r="N747" s="41" t="s">
        <v>191</v>
      </c>
    </row>
    <row r="748" s="9" customFormat="true" ht="15.75" hidden="false" customHeight="false" outlineLevel="0" collapsed="false">
      <c r="A748" s="27" t="s">
        <v>349</v>
      </c>
      <c r="B748" s="65" t="n">
        <v>0.000105324074074074</v>
      </c>
      <c r="C748" s="65"/>
      <c r="D748" s="48" t="s">
        <v>40</v>
      </c>
      <c r="E748" s="27" t="s">
        <v>16</v>
      </c>
      <c r="F748" s="21" t="s">
        <v>337</v>
      </c>
      <c r="G748" s="22" t="s">
        <v>338</v>
      </c>
      <c r="H748" s="21" t="s">
        <v>339</v>
      </c>
      <c r="I748" s="36" t="n">
        <v>36325</v>
      </c>
      <c r="J748" s="36" t="n">
        <v>39977</v>
      </c>
      <c r="K748" s="25" t="n">
        <f aca="false">DATEDIF(I748,J748,"Y")</f>
        <v>9</v>
      </c>
      <c r="L748" s="26" t="str">
        <f aca="false">VLOOKUP(YEAR(I748),Categorias!A:B,2,0)</f>
        <v>BENJAMIN</v>
      </c>
      <c r="M748" s="27"/>
      <c r="N748" s="41" t="s">
        <v>187</v>
      </c>
    </row>
    <row r="749" s="41" customFormat="true" ht="15.75" hidden="false" customHeight="false" outlineLevel="0" collapsed="false">
      <c r="A749" s="25" t="s">
        <v>349</v>
      </c>
      <c r="B749" s="64" t="n">
        <v>0.000106134259259259</v>
      </c>
      <c r="C749" s="35"/>
      <c r="D749" s="40" t="n">
        <v>3</v>
      </c>
      <c r="E749" s="25" t="s">
        <v>71</v>
      </c>
      <c r="F749" s="23" t="s">
        <v>325</v>
      </c>
      <c r="G749" s="22" t="s">
        <v>326</v>
      </c>
      <c r="H749" s="23" t="s">
        <v>327</v>
      </c>
      <c r="I749" s="36" t="n">
        <v>35515</v>
      </c>
      <c r="J749" s="36" t="n">
        <v>39928</v>
      </c>
      <c r="K749" s="25" t="n">
        <f aca="false">DATEDIF(I749,J749,"Y")</f>
        <v>12</v>
      </c>
      <c r="L749" s="26" t="str">
        <f aca="false">VLOOKUP(YEAR(I749),Categorias!A:B,2,0)</f>
        <v>ALEVIN</v>
      </c>
      <c r="M749" s="37"/>
      <c r="N749" s="46" t="s">
        <v>188</v>
      </c>
    </row>
    <row r="750" s="46" customFormat="true" ht="15.75" hidden="false" customHeight="false" outlineLevel="0" collapsed="false">
      <c r="A750" s="27" t="s">
        <v>349</v>
      </c>
      <c r="B750" s="65" t="n">
        <v>0.000106481481481481</v>
      </c>
      <c r="C750" s="39" t="n">
        <v>0</v>
      </c>
      <c r="D750" s="48" t="n">
        <v>15</v>
      </c>
      <c r="E750" s="25" t="s">
        <v>71</v>
      </c>
      <c r="F750" s="23" t="s">
        <v>216</v>
      </c>
      <c r="G750" s="22" t="s">
        <v>217</v>
      </c>
      <c r="H750" s="23" t="n">
        <v>8111</v>
      </c>
      <c r="I750" s="36" t="n">
        <v>35009</v>
      </c>
      <c r="J750" s="36" t="n">
        <v>39887</v>
      </c>
      <c r="K750" s="25" t="n">
        <f aca="false">DATEDIF(I750,J750,"Y")</f>
        <v>13</v>
      </c>
      <c r="L750" s="26" t="str">
        <f aca="false">VLOOKUP(YEAR(I750),Categorias!A:B,2,0)</f>
        <v>CADETE</v>
      </c>
      <c r="M750" s="27"/>
      <c r="N750" s="41" t="s">
        <v>203</v>
      </c>
    </row>
    <row r="751" s="41" customFormat="true" ht="15.75" hidden="false" customHeight="false" outlineLevel="0" collapsed="false">
      <c r="A751" s="27" t="s">
        <v>349</v>
      </c>
      <c r="B751" s="65" t="n">
        <v>0.000106481481481481</v>
      </c>
      <c r="C751" s="65"/>
      <c r="D751" s="48" t="n">
        <v>4</v>
      </c>
      <c r="E751" s="27" t="s">
        <v>16</v>
      </c>
      <c r="F751" s="21" t="s">
        <v>337</v>
      </c>
      <c r="G751" s="22" t="s">
        <v>338</v>
      </c>
      <c r="H751" s="21" t="s">
        <v>339</v>
      </c>
      <c r="I751" s="36" t="n">
        <v>36325</v>
      </c>
      <c r="J751" s="36" t="n">
        <v>39901</v>
      </c>
      <c r="K751" s="25" t="n">
        <f aca="false">DATEDIF(I751,J751,"Y")</f>
        <v>9</v>
      </c>
      <c r="L751" s="26" t="str">
        <f aca="false">VLOOKUP(YEAR(I751),Categorias!A:B,2,0)</f>
        <v>BENJAMIN</v>
      </c>
      <c r="M751" s="27"/>
      <c r="N751" s="41" t="s">
        <v>194</v>
      </c>
    </row>
    <row r="752" s="46" customFormat="true" ht="15.75" hidden="false" customHeight="false" outlineLevel="0" collapsed="false">
      <c r="A752" s="27" t="s">
        <v>349</v>
      </c>
      <c r="B752" s="65" t="n">
        <v>0.000106481481481481</v>
      </c>
      <c r="C752" s="35"/>
      <c r="D752" s="40" t="n">
        <v>13</v>
      </c>
      <c r="E752" s="25" t="s">
        <v>71</v>
      </c>
      <c r="F752" s="23" t="s">
        <v>325</v>
      </c>
      <c r="G752" s="22" t="s">
        <v>326</v>
      </c>
      <c r="H752" s="23" t="s">
        <v>327</v>
      </c>
      <c r="I752" s="36" t="n">
        <v>35515</v>
      </c>
      <c r="J752" s="36" t="n">
        <v>39901</v>
      </c>
      <c r="K752" s="25" t="n">
        <f aca="false">DATEDIF(I752,J752,"Y")</f>
        <v>12</v>
      </c>
      <c r="L752" s="26" t="str">
        <f aca="false">VLOOKUP(YEAR(I752),Categorias!A:B,2,0)</f>
        <v>ALEVIN</v>
      </c>
      <c r="M752" s="27"/>
      <c r="N752" s="41" t="s">
        <v>194</v>
      </c>
    </row>
    <row r="753" s="46" customFormat="true" ht="15.75" hidden="false" customHeight="false" outlineLevel="0" collapsed="false">
      <c r="A753" s="27" t="s">
        <v>349</v>
      </c>
      <c r="B753" s="65" t="n">
        <v>0.000106481481481481</v>
      </c>
      <c r="C753" s="65"/>
      <c r="D753" s="48" t="n">
        <v>4</v>
      </c>
      <c r="E753" s="27" t="s">
        <v>16</v>
      </c>
      <c r="F753" s="21" t="s">
        <v>337</v>
      </c>
      <c r="G753" s="22" t="s">
        <v>338</v>
      </c>
      <c r="H753" s="21" t="s">
        <v>339</v>
      </c>
      <c r="I753" s="36" t="n">
        <v>36325</v>
      </c>
      <c r="J753" s="36" t="n">
        <v>39922</v>
      </c>
      <c r="K753" s="25" t="n">
        <f aca="false">DATEDIF(I753,J753,"Y")</f>
        <v>9</v>
      </c>
      <c r="L753" s="26" t="str">
        <f aca="false">VLOOKUP(YEAR(I753),Categorias!A:B,2,0)</f>
        <v>BENJAMIN</v>
      </c>
      <c r="M753" s="27"/>
      <c r="N753" s="41" t="s">
        <v>206</v>
      </c>
    </row>
    <row r="754" s="46" customFormat="true" ht="15.75" hidden="false" customHeight="false" outlineLevel="0" collapsed="false">
      <c r="A754" s="25" t="s">
        <v>349</v>
      </c>
      <c r="B754" s="64" t="n">
        <v>0.000106597222222222</v>
      </c>
      <c r="C754" s="22"/>
      <c r="D754" s="22" t="n">
        <v>4</v>
      </c>
      <c r="E754" s="25" t="s">
        <v>71</v>
      </c>
      <c r="F754" s="22" t="s">
        <v>322</v>
      </c>
      <c r="G754" s="22" t="s">
        <v>323</v>
      </c>
      <c r="H754" s="21" t="s">
        <v>324</v>
      </c>
      <c r="I754" s="36" t="n">
        <v>35534</v>
      </c>
      <c r="J754" s="36" t="n">
        <v>39928</v>
      </c>
      <c r="K754" s="25" t="n">
        <f aca="false">DATEDIF(I754,J754,"Y")</f>
        <v>12</v>
      </c>
      <c r="L754" s="26" t="str">
        <f aca="false">VLOOKUP(YEAR(I754),Categorias!A:B,2,0)</f>
        <v>ALEVIN</v>
      </c>
      <c r="M754" s="37"/>
      <c r="N754" s="46" t="s">
        <v>188</v>
      </c>
    </row>
    <row r="755" s="41" customFormat="true" ht="15.75" hidden="false" customHeight="false" outlineLevel="0" collapsed="false">
      <c r="A755" s="25" t="s">
        <v>349</v>
      </c>
      <c r="B755" s="64" t="n">
        <v>0.000107291666666667</v>
      </c>
      <c r="C755" s="35" t="n">
        <v>0</v>
      </c>
      <c r="D755" s="27" t="n">
        <v>9</v>
      </c>
      <c r="E755" s="25" t="s">
        <v>71</v>
      </c>
      <c r="F755" s="23" t="s">
        <v>214</v>
      </c>
      <c r="G755" s="22" t="s">
        <v>215</v>
      </c>
      <c r="H755" s="23" t="n">
        <v>2222</v>
      </c>
      <c r="I755" s="36" t="n">
        <v>34111</v>
      </c>
      <c r="J755" s="36" t="n">
        <v>39802</v>
      </c>
      <c r="K755" s="25" t="n">
        <f aca="false">DATEDIF(I755,J755,"Y")</f>
        <v>15</v>
      </c>
      <c r="L755" s="26" t="str">
        <f aca="false">VLOOKUP(YEAR(I755),Categorias!A:B,2,0)</f>
        <v>JUVENIL</v>
      </c>
      <c r="M755" s="37"/>
      <c r="N755" s="9" t="s">
        <v>190</v>
      </c>
    </row>
    <row r="756" s="41" customFormat="true" ht="15.75" hidden="false" customHeight="false" outlineLevel="0" collapsed="false">
      <c r="A756" s="25" t="s">
        <v>349</v>
      </c>
      <c r="B756" s="65" t="n">
        <v>0.000107638888888889</v>
      </c>
      <c r="C756" s="35"/>
      <c r="D756" s="40" t="n">
        <v>14</v>
      </c>
      <c r="E756" s="25" t="s">
        <v>71</v>
      </c>
      <c r="F756" s="23" t="s">
        <v>216</v>
      </c>
      <c r="G756" s="22" t="s">
        <v>217</v>
      </c>
      <c r="H756" s="23" t="n">
        <v>8111</v>
      </c>
      <c r="I756" s="36" t="n">
        <v>35009</v>
      </c>
      <c r="J756" s="36" t="n">
        <v>39795</v>
      </c>
      <c r="K756" s="25" t="n">
        <f aca="false">DATEDIF(I756,J756,"Y")</f>
        <v>13</v>
      </c>
      <c r="L756" s="26" t="str">
        <f aca="false">VLOOKUP(YEAR(I756),Categorias!A:B,2,0)</f>
        <v>CADETE</v>
      </c>
      <c r="M756" s="37"/>
      <c r="N756" s="9" t="s">
        <v>205</v>
      </c>
    </row>
    <row r="757" s="46" customFormat="true" ht="15.75" hidden="false" customHeight="false" outlineLevel="0" collapsed="false">
      <c r="A757" s="27" t="s">
        <v>349</v>
      </c>
      <c r="B757" s="65" t="n">
        <v>0.000107638888888889</v>
      </c>
      <c r="C757" s="35"/>
      <c r="D757" s="25" t="n">
        <v>9</v>
      </c>
      <c r="E757" s="25" t="s">
        <v>71</v>
      </c>
      <c r="F757" s="21" t="s">
        <v>241</v>
      </c>
      <c r="G757" s="22" t="s">
        <v>242</v>
      </c>
      <c r="H757" s="21" t="s">
        <v>243</v>
      </c>
      <c r="I757" s="36" t="n">
        <v>35543</v>
      </c>
      <c r="J757" s="36" t="n">
        <v>39813</v>
      </c>
      <c r="K757" s="25" t="n">
        <f aca="false">DATEDIF(I757,J757,"Y")</f>
        <v>11</v>
      </c>
      <c r="L757" s="26" t="str">
        <f aca="false">VLOOKUP(YEAR(I757),Categorias!A:B,2,0)</f>
        <v>ALEVIN</v>
      </c>
      <c r="M757" s="37" t="n">
        <v>1800</v>
      </c>
      <c r="N757" s="46" t="s">
        <v>348</v>
      </c>
    </row>
    <row r="758" s="46" customFormat="true" ht="15.75" hidden="false" customHeight="false" outlineLevel="0" collapsed="false">
      <c r="A758" s="27" t="s">
        <v>349</v>
      </c>
      <c r="B758" s="65" t="n">
        <v>0.000107638888888889</v>
      </c>
      <c r="C758" s="35"/>
      <c r="D758" s="25" t="n">
        <v>11</v>
      </c>
      <c r="E758" s="25" t="s">
        <v>71</v>
      </c>
      <c r="F758" s="21" t="s">
        <v>241</v>
      </c>
      <c r="G758" s="22" t="s">
        <v>242</v>
      </c>
      <c r="H758" s="21" t="s">
        <v>243</v>
      </c>
      <c r="I758" s="36" t="n">
        <v>35543</v>
      </c>
      <c r="J758" s="36" t="n">
        <v>39887</v>
      </c>
      <c r="K758" s="25" t="n">
        <f aca="false">DATEDIF(I758,J758,"Y")</f>
        <v>11</v>
      </c>
      <c r="L758" s="26" t="str">
        <f aca="false">VLOOKUP(YEAR(I758),Categorias!A:B,2,0)</f>
        <v>ALEVIN</v>
      </c>
      <c r="M758" s="27"/>
      <c r="N758" s="41" t="s">
        <v>203</v>
      </c>
    </row>
    <row r="759" s="46" customFormat="true" ht="15.75" hidden="false" customHeight="false" outlineLevel="0" collapsed="false">
      <c r="A759" s="27" t="s">
        <v>349</v>
      </c>
      <c r="B759" s="65" t="n">
        <v>0.000107638888888889</v>
      </c>
      <c r="C759" s="35"/>
      <c r="D759" s="48" t="n">
        <v>14</v>
      </c>
      <c r="E759" s="25" t="s">
        <v>16</v>
      </c>
      <c r="F759" s="23" t="s">
        <v>234</v>
      </c>
      <c r="G759" s="22" t="s">
        <v>252</v>
      </c>
      <c r="H759" s="23" t="s">
        <v>253</v>
      </c>
      <c r="I759" s="36" t="n">
        <v>35543</v>
      </c>
      <c r="J759" s="36" t="n">
        <v>39922</v>
      </c>
      <c r="K759" s="25" t="n">
        <f aca="false">DATEDIF(I759,J759,"Y")</f>
        <v>11</v>
      </c>
      <c r="L759" s="26" t="str">
        <f aca="false">VLOOKUP(YEAR(I759),Categorias!A:B,2,0)</f>
        <v>ALEVIN</v>
      </c>
      <c r="M759" s="27"/>
      <c r="N759" s="41" t="s">
        <v>206</v>
      </c>
    </row>
    <row r="760" s="41" customFormat="true" ht="15.75" hidden="false" customHeight="false" outlineLevel="0" collapsed="false">
      <c r="A760" s="25" t="s">
        <v>349</v>
      </c>
      <c r="B760" s="65" t="n">
        <v>0.000107638888888889</v>
      </c>
      <c r="C760" s="65"/>
      <c r="D760" s="40" t="n">
        <v>19</v>
      </c>
      <c r="E760" s="25" t="s">
        <v>71</v>
      </c>
      <c r="F760" s="21" t="s">
        <v>328</v>
      </c>
      <c r="G760" s="22" t="s">
        <v>329</v>
      </c>
      <c r="H760" s="21" t="s">
        <v>330</v>
      </c>
      <c r="I760" s="24" t="n">
        <v>35600</v>
      </c>
      <c r="J760" s="36" t="n">
        <v>39949</v>
      </c>
      <c r="K760" s="25" t="n">
        <f aca="false">DATEDIF(I760,J760,"Y")</f>
        <v>11</v>
      </c>
      <c r="L760" s="26" t="str">
        <f aca="false">VLOOKUP(YEAR(I760),Categorias!A:B,2,0)</f>
        <v>ALEVIN</v>
      </c>
      <c r="M760" s="37"/>
      <c r="N760" s="9" t="s">
        <v>223</v>
      </c>
    </row>
    <row r="761" s="46" customFormat="true" ht="15.75" hidden="false" customHeight="false" outlineLevel="0" collapsed="false">
      <c r="A761" s="27" t="s">
        <v>349</v>
      </c>
      <c r="B761" s="65" t="n">
        <v>0.000107638888888889</v>
      </c>
      <c r="C761" s="65"/>
      <c r="D761" s="48" t="n">
        <v>2</v>
      </c>
      <c r="E761" s="27" t="s">
        <v>16</v>
      </c>
      <c r="F761" s="21" t="s">
        <v>337</v>
      </c>
      <c r="G761" s="22" t="s">
        <v>338</v>
      </c>
      <c r="H761" s="21" t="s">
        <v>339</v>
      </c>
      <c r="I761" s="36" t="n">
        <v>36325</v>
      </c>
      <c r="J761" s="36" t="n">
        <v>39956</v>
      </c>
      <c r="K761" s="25" t="n">
        <f aca="false">DATEDIF(I761,J761,"Y")</f>
        <v>9</v>
      </c>
      <c r="L761" s="26" t="str">
        <f aca="false">VLOOKUP(YEAR(I761),Categorias!A:B,2,0)</f>
        <v>BENJAMIN</v>
      </c>
      <c r="M761" s="27"/>
      <c r="N761" s="41" t="s">
        <v>191</v>
      </c>
    </row>
    <row r="762" s="41" customFormat="true" ht="15.75" hidden="false" customHeight="false" outlineLevel="0" collapsed="false">
      <c r="A762" s="25" t="s">
        <v>349</v>
      </c>
      <c r="B762" s="64" t="n">
        <v>0.00010787037037037</v>
      </c>
      <c r="C762" s="35"/>
      <c r="D762" s="40" t="n">
        <v>23</v>
      </c>
      <c r="E762" s="25" t="s">
        <v>71</v>
      </c>
      <c r="F762" s="23" t="s">
        <v>216</v>
      </c>
      <c r="G762" s="22" t="s">
        <v>217</v>
      </c>
      <c r="H762" s="23" t="n">
        <v>8111</v>
      </c>
      <c r="I762" s="36" t="n">
        <v>35009</v>
      </c>
      <c r="J762" s="36" t="n">
        <v>39865</v>
      </c>
      <c r="K762" s="25" t="n">
        <f aca="false">DATEDIF(I762,J762,"Y")</f>
        <v>13</v>
      </c>
      <c r="L762" s="26" t="str">
        <f aca="false">VLOOKUP(YEAR(I762),Categorias!A:B,2,0)</f>
        <v>CADETE</v>
      </c>
      <c r="M762" s="37"/>
      <c r="N762" s="9" t="s">
        <v>233</v>
      </c>
    </row>
    <row r="763" s="46" customFormat="true" ht="15.75" hidden="false" customHeight="false" outlineLevel="0" collapsed="false">
      <c r="A763" s="25" t="s">
        <v>349</v>
      </c>
      <c r="B763" s="64" t="n">
        <v>0.000108680555555556</v>
      </c>
      <c r="C763" s="35"/>
      <c r="D763" s="40" t="n">
        <v>31</v>
      </c>
      <c r="E763" s="25" t="s">
        <v>71</v>
      </c>
      <c r="F763" s="23" t="s">
        <v>216</v>
      </c>
      <c r="G763" s="22" t="s">
        <v>217</v>
      </c>
      <c r="H763" s="23" t="n">
        <v>8111</v>
      </c>
      <c r="I763" s="36" t="n">
        <v>35009</v>
      </c>
      <c r="J763" s="36" t="n">
        <v>39851</v>
      </c>
      <c r="K763" s="25" t="n">
        <f aca="false">DATEDIF(I763,J763,"Y")</f>
        <v>13</v>
      </c>
      <c r="L763" s="26" t="str">
        <f aca="false">VLOOKUP(YEAR(I763),Categorias!A:B,2,0)</f>
        <v>CADETE</v>
      </c>
      <c r="M763" s="37"/>
      <c r="N763" s="46" t="s">
        <v>233</v>
      </c>
    </row>
    <row r="764" s="41" customFormat="true" ht="15.75" hidden="false" customHeight="false" outlineLevel="0" collapsed="false">
      <c r="A764" s="25" t="s">
        <v>349</v>
      </c>
      <c r="B764" s="64" t="n">
        <v>0.000108680555555556</v>
      </c>
      <c r="C764" s="35"/>
      <c r="D764" s="25" t="n">
        <v>6</v>
      </c>
      <c r="E764" s="25" t="s">
        <v>71</v>
      </c>
      <c r="F764" s="21" t="s">
        <v>241</v>
      </c>
      <c r="G764" s="22" t="s">
        <v>242</v>
      </c>
      <c r="H764" s="21" t="s">
        <v>243</v>
      </c>
      <c r="I764" s="36" t="n">
        <v>35543</v>
      </c>
      <c r="J764" s="36" t="n">
        <v>39928</v>
      </c>
      <c r="K764" s="25" t="n">
        <f aca="false">DATEDIF(I764,J764,"Y")</f>
        <v>12</v>
      </c>
      <c r="L764" s="26" t="str">
        <f aca="false">VLOOKUP(YEAR(I764),Categorias!A:B,2,0)</f>
        <v>ALEVIN</v>
      </c>
      <c r="M764" s="37"/>
      <c r="N764" s="46" t="s">
        <v>188</v>
      </c>
    </row>
    <row r="765" s="46" customFormat="true" ht="15.75" hidden="false" customHeight="false" outlineLevel="0" collapsed="false">
      <c r="A765" s="25" t="s">
        <v>349</v>
      </c>
      <c r="B765" s="65" t="n">
        <v>0.000108796296296296</v>
      </c>
      <c r="C765" s="65"/>
      <c r="D765" s="40" t="n">
        <v>29</v>
      </c>
      <c r="E765" s="25" t="s">
        <v>71</v>
      </c>
      <c r="F765" s="21" t="s">
        <v>328</v>
      </c>
      <c r="G765" s="22" t="s">
        <v>329</v>
      </c>
      <c r="H765" s="21" t="s">
        <v>330</v>
      </c>
      <c r="I765" s="24" t="n">
        <v>35600</v>
      </c>
      <c r="J765" s="36" t="n">
        <v>39858</v>
      </c>
      <c r="K765" s="25" t="n">
        <f aca="false">DATEDIF(I765,J765,"Y")</f>
        <v>11</v>
      </c>
      <c r="L765" s="26" t="str">
        <f aca="false">VLOOKUP(YEAR(I765),Categorias!A:B,2,0)</f>
        <v>ALEVIN</v>
      </c>
      <c r="M765" s="37"/>
      <c r="N765" s="46" t="s">
        <v>194</v>
      </c>
    </row>
    <row r="766" s="9" customFormat="true" ht="15.75" hidden="false" customHeight="false" outlineLevel="0" collapsed="false">
      <c r="A766" s="27" t="s">
        <v>349</v>
      </c>
      <c r="B766" s="65" t="n">
        <v>0.000108796296296296</v>
      </c>
      <c r="C766" s="65"/>
      <c r="D766" s="48" t="n">
        <v>1</v>
      </c>
      <c r="E766" s="27" t="s">
        <v>16</v>
      </c>
      <c r="F766" s="21" t="s">
        <v>337</v>
      </c>
      <c r="G766" s="22" t="s">
        <v>338</v>
      </c>
      <c r="H766" s="21" t="s">
        <v>339</v>
      </c>
      <c r="I766" s="36" t="n">
        <v>36325</v>
      </c>
      <c r="J766" s="36" t="n">
        <v>39887</v>
      </c>
      <c r="K766" s="25" t="n">
        <f aca="false">DATEDIF(I766,J766,"Y")</f>
        <v>9</v>
      </c>
      <c r="L766" s="26" t="str">
        <f aca="false">VLOOKUP(YEAR(I766),Categorias!A:B,2,0)</f>
        <v>BENJAMIN</v>
      </c>
      <c r="M766" s="27"/>
      <c r="N766" s="41" t="s">
        <v>203</v>
      </c>
    </row>
    <row r="767" s="41" customFormat="true" ht="15.75" hidden="false" customHeight="false" outlineLevel="0" collapsed="false">
      <c r="A767" s="27" t="s">
        <v>349</v>
      </c>
      <c r="B767" s="65" t="n">
        <v>0.000108796296296296</v>
      </c>
      <c r="C767" s="35"/>
      <c r="D767" s="48" t="n">
        <v>19</v>
      </c>
      <c r="E767" s="25" t="s">
        <v>16</v>
      </c>
      <c r="F767" s="23" t="s">
        <v>234</v>
      </c>
      <c r="G767" s="22" t="s">
        <v>252</v>
      </c>
      <c r="H767" s="23" t="s">
        <v>253</v>
      </c>
      <c r="I767" s="36" t="n">
        <v>35543</v>
      </c>
      <c r="J767" s="36" t="n">
        <v>39901</v>
      </c>
      <c r="K767" s="25" t="n">
        <f aca="false">DATEDIF(I767,J767,"Y")</f>
        <v>11</v>
      </c>
      <c r="L767" s="26" t="str">
        <f aca="false">VLOOKUP(YEAR(I767),Categorias!A:B,2,0)</f>
        <v>ALEVIN</v>
      </c>
      <c r="M767" s="27"/>
      <c r="N767" s="41" t="s">
        <v>194</v>
      </c>
    </row>
    <row r="768" s="9" customFormat="true" ht="15.75" hidden="false" customHeight="false" outlineLevel="0" collapsed="false">
      <c r="A768" s="27" t="s">
        <v>349</v>
      </c>
      <c r="B768" s="65" t="n">
        <v>0.000108796296296296</v>
      </c>
      <c r="C768" s="35"/>
      <c r="D768" s="25" t="n">
        <v>23</v>
      </c>
      <c r="E768" s="25" t="s">
        <v>71</v>
      </c>
      <c r="F768" s="21" t="s">
        <v>241</v>
      </c>
      <c r="G768" s="22" t="s">
        <v>242</v>
      </c>
      <c r="H768" s="21" t="s">
        <v>243</v>
      </c>
      <c r="I768" s="36" t="n">
        <v>35543</v>
      </c>
      <c r="J768" s="36" t="n">
        <v>39901</v>
      </c>
      <c r="K768" s="25" t="n">
        <f aca="false">DATEDIF(I768,J768,"Y")</f>
        <v>11</v>
      </c>
      <c r="L768" s="26" t="str">
        <f aca="false">VLOOKUP(YEAR(I768),Categorias!A:B,2,0)</f>
        <v>ALEVIN</v>
      </c>
      <c r="M768" s="27"/>
      <c r="N768" s="41" t="s">
        <v>194</v>
      </c>
    </row>
    <row r="769" s="9" customFormat="true" ht="15.75" hidden="false" customHeight="false" outlineLevel="0" collapsed="false">
      <c r="A769" s="27" t="s">
        <v>349</v>
      </c>
      <c r="B769" s="65" t="n">
        <v>0.000108796296296296</v>
      </c>
      <c r="C769" s="35"/>
      <c r="D769" s="48" t="n">
        <v>7</v>
      </c>
      <c r="E769" s="25" t="s">
        <v>16</v>
      </c>
      <c r="F769" s="23" t="s">
        <v>254</v>
      </c>
      <c r="G769" s="22" t="s">
        <v>255</v>
      </c>
      <c r="H769" s="23" t="s">
        <v>256</v>
      </c>
      <c r="I769" s="36" t="n">
        <v>36223</v>
      </c>
      <c r="J769" s="36" t="n">
        <v>39922</v>
      </c>
      <c r="K769" s="25" t="n">
        <f aca="false">DATEDIF(I769,J769,"Y")</f>
        <v>10</v>
      </c>
      <c r="L769" s="26" t="str">
        <f aca="false">VLOOKUP(YEAR(I769),Categorias!A:B,2,0)</f>
        <v>BENJAMIN</v>
      </c>
      <c r="M769" s="27"/>
      <c r="N769" s="41" t="s">
        <v>206</v>
      </c>
    </row>
    <row r="770" s="41" customFormat="true" ht="15.75" hidden="false" customHeight="false" outlineLevel="0" collapsed="false">
      <c r="A770" s="27" t="s">
        <v>349</v>
      </c>
      <c r="B770" s="65" t="n">
        <v>0.000108796296296296</v>
      </c>
      <c r="C770" s="65"/>
      <c r="D770" s="48" t="n">
        <v>2</v>
      </c>
      <c r="E770" s="27" t="s">
        <v>16</v>
      </c>
      <c r="F770" s="21" t="s">
        <v>337</v>
      </c>
      <c r="G770" s="22" t="s">
        <v>338</v>
      </c>
      <c r="H770" s="21" t="s">
        <v>339</v>
      </c>
      <c r="I770" s="36" t="n">
        <v>36325</v>
      </c>
      <c r="J770" s="36" t="n">
        <v>39963</v>
      </c>
      <c r="K770" s="25" t="n">
        <f aca="false">DATEDIF(I770,J770,"Y")</f>
        <v>9</v>
      </c>
      <c r="L770" s="26" t="str">
        <f aca="false">VLOOKUP(YEAR(I770),Categorias!A:B,2,0)</f>
        <v>BENJAMIN</v>
      </c>
      <c r="M770" s="27"/>
      <c r="N770" s="46" t="s">
        <v>264</v>
      </c>
    </row>
    <row r="771" s="41" customFormat="true" ht="15.75" hidden="false" customHeight="false" outlineLevel="0" collapsed="false">
      <c r="A771" s="27" t="s">
        <v>349</v>
      </c>
      <c r="B771" s="65" t="n">
        <v>0.000108796296296296</v>
      </c>
      <c r="C771" s="65"/>
      <c r="D771" s="48" t="n">
        <v>2</v>
      </c>
      <c r="E771" s="27" t="s">
        <v>16</v>
      </c>
      <c r="F771" s="21" t="s">
        <v>337</v>
      </c>
      <c r="G771" s="22" t="s">
        <v>338</v>
      </c>
      <c r="H771" s="21" t="s">
        <v>339</v>
      </c>
      <c r="I771" s="36" t="n">
        <v>36325</v>
      </c>
      <c r="J771" s="36" t="n">
        <v>39977</v>
      </c>
      <c r="K771" s="25" t="n">
        <f aca="false">DATEDIF(I771,J771,"Y")</f>
        <v>9</v>
      </c>
      <c r="L771" s="26" t="str">
        <f aca="false">VLOOKUP(YEAR(I771),Categorias!A:B,2,0)</f>
        <v>BENJAMIN</v>
      </c>
      <c r="M771" s="27"/>
      <c r="N771" s="41" t="s">
        <v>187</v>
      </c>
    </row>
    <row r="772" s="41" customFormat="true" ht="15.75" hidden="false" customHeight="false" outlineLevel="0" collapsed="false">
      <c r="A772" s="25" t="s">
        <v>349</v>
      </c>
      <c r="B772" s="65" t="n">
        <v>0.000109953703703704</v>
      </c>
      <c r="C772" s="35"/>
      <c r="D772" s="40" t="n">
        <v>22</v>
      </c>
      <c r="E772" s="25" t="s">
        <v>71</v>
      </c>
      <c r="F772" s="21" t="s">
        <v>279</v>
      </c>
      <c r="G772" s="22" t="s">
        <v>280</v>
      </c>
      <c r="H772" s="21" t="s">
        <v>281</v>
      </c>
      <c r="I772" s="36" t="n">
        <v>35146</v>
      </c>
      <c r="J772" s="36" t="n">
        <v>39767</v>
      </c>
      <c r="K772" s="25" t="n">
        <f aca="false">DATEDIF(I772,J772,"Y")</f>
        <v>12</v>
      </c>
      <c r="L772" s="26" t="str">
        <f aca="false">VLOOKUP(YEAR(I772),Categorias!A:B,2,0)</f>
        <v>INFANTIL</v>
      </c>
      <c r="M772" s="37"/>
      <c r="N772" s="9" t="s">
        <v>194</v>
      </c>
    </row>
    <row r="773" s="41" customFormat="true" ht="15.75" hidden="false" customHeight="false" outlineLevel="0" collapsed="false">
      <c r="A773" s="27" t="s">
        <v>349</v>
      </c>
      <c r="B773" s="65" t="n">
        <v>0.000109953703703704</v>
      </c>
      <c r="C773" s="35"/>
      <c r="D773" s="48" t="n">
        <v>2</v>
      </c>
      <c r="E773" s="25" t="s">
        <v>16</v>
      </c>
      <c r="F773" s="23" t="s">
        <v>254</v>
      </c>
      <c r="G773" s="22" t="s">
        <v>255</v>
      </c>
      <c r="H773" s="23" t="s">
        <v>256</v>
      </c>
      <c r="I773" s="36" t="n">
        <v>36223</v>
      </c>
      <c r="J773" s="36" t="n">
        <v>39887</v>
      </c>
      <c r="K773" s="25" t="n">
        <f aca="false">DATEDIF(I773,J773,"Y")</f>
        <v>10</v>
      </c>
      <c r="L773" s="26" t="str">
        <f aca="false">VLOOKUP(YEAR(I773),Categorias!A:B,2,0)</f>
        <v>BENJAMIN</v>
      </c>
      <c r="M773" s="27"/>
      <c r="N773" s="41" t="s">
        <v>203</v>
      </c>
    </row>
    <row r="774" s="41" customFormat="true" ht="15.75" hidden="false" customHeight="false" outlineLevel="0" collapsed="false">
      <c r="A774" s="27" t="s">
        <v>349</v>
      </c>
      <c r="B774" s="65" t="n">
        <v>0.000109953703703704</v>
      </c>
      <c r="C774" s="35"/>
      <c r="D774" s="48" t="n">
        <v>12</v>
      </c>
      <c r="E774" s="25" t="s">
        <v>16</v>
      </c>
      <c r="F774" s="23" t="s">
        <v>234</v>
      </c>
      <c r="G774" s="22" t="s">
        <v>252</v>
      </c>
      <c r="H774" s="23" t="s">
        <v>253</v>
      </c>
      <c r="I774" s="36" t="n">
        <v>35543</v>
      </c>
      <c r="J774" s="36" t="n">
        <v>39887</v>
      </c>
      <c r="K774" s="25" t="n">
        <f aca="false">DATEDIF(I774,J774,"Y")</f>
        <v>11</v>
      </c>
      <c r="L774" s="26" t="str">
        <f aca="false">VLOOKUP(YEAR(I774),Categorias!A:B,2,0)</f>
        <v>ALEVIN</v>
      </c>
      <c r="M774" s="27"/>
      <c r="N774" s="41" t="s">
        <v>203</v>
      </c>
    </row>
    <row r="775" s="41" customFormat="true" ht="15.75" hidden="false" customHeight="false" outlineLevel="0" collapsed="false">
      <c r="A775" s="25" t="s">
        <v>349</v>
      </c>
      <c r="B775" s="65" t="n">
        <v>0.000109953703703704</v>
      </c>
      <c r="C775" s="65"/>
      <c r="D775" s="40" t="n">
        <v>27</v>
      </c>
      <c r="E775" s="25" t="s">
        <v>71</v>
      </c>
      <c r="F775" s="21" t="s">
        <v>328</v>
      </c>
      <c r="G775" s="22" t="s">
        <v>329</v>
      </c>
      <c r="H775" s="21" t="s">
        <v>330</v>
      </c>
      <c r="I775" s="24" t="n">
        <v>35600</v>
      </c>
      <c r="J775" s="36" t="n">
        <v>39922</v>
      </c>
      <c r="K775" s="25" t="n">
        <f aca="false">DATEDIF(I775,J775,"Y")</f>
        <v>11</v>
      </c>
      <c r="L775" s="26" t="str">
        <f aca="false">VLOOKUP(YEAR(I775),Categorias!A:B,2,0)</f>
        <v>ALEVIN</v>
      </c>
      <c r="M775" s="27"/>
      <c r="N775" s="41" t="s">
        <v>206</v>
      </c>
    </row>
    <row r="776" s="46" customFormat="true" ht="15.75" hidden="false" customHeight="false" outlineLevel="0" collapsed="false">
      <c r="A776" s="25" t="s">
        <v>349</v>
      </c>
      <c r="B776" s="65" t="n">
        <v>0.000111111111111111</v>
      </c>
      <c r="C776" s="35"/>
      <c r="D776" s="40" t="n">
        <v>24</v>
      </c>
      <c r="E776" s="25" t="s">
        <v>71</v>
      </c>
      <c r="F776" s="21" t="s">
        <v>257</v>
      </c>
      <c r="G776" s="22" t="s">
        <v>245</v>
      </c>
      <c r="H776" s="21" t="s">
        <v>258</v>
      </c>
      <c r="I776" s="36" t="n">
        <v>35237</v>
      </c>
      <c r="J776" s="36" t="n">
        <v>39767</v>
      </c>
      <c r="K776" s="25" t="n">
        <f aca="false">DATEDIF(I776,J776,"Y")</f>
        <v>12</v>
      </c>
      <c r="L776" s="26" t="str">
        <f aca="false">VLOOKUP(YEAR(I776),Categorias!A:B,2,0)</f>
        <v>INFANTIL</v>
      </c>
      <c r="M776" s="37"/>
      <c r="N776" s="9" t="s">
        <v>194</v>
      </c>
    </row>
    <row r="777" s="41" customFormat="true" ht="15.75" hidden="false" customHeight="false" outlineLevel="0" collapsed="false">
      <c r="A777" s="25" t="s">
        <v>349</v>
      </c>
      <c r="B777" s="65" t="n">
        <v>0.000111111111111111</v>
      </c>
      <c r="C777" s="35"/>
      <c r="D777" s="40" t="n">
        <v>25</v>
      </c>
      <c r="E777" s="25" t="s">
        <v>71</v>
      </c>
      <c r="F777" s="21" t="s">
        <v>244</v>
      </c>
      <c r="G777" s="22" t="s">
        <v>245</v>
      </c>
      <c r="H777" s="21" t="s">
        <v>246</v>
      </c>
      <c r="I777" s="36" t="n">
        <v>35237</v>
      </c>
      <c r="J777" s="36" t="n">
        <v>39767</v>
      </c>
      <c r="K777" s="25" t="n">
        <f aca="false">DATEDIF(I777,J777,"Y")</f>
        <v>12</v>
      </c>
      <c r="L777" s="26" t="str">
        <f aca="false">VLOOKUP(YEAR(I777),Categorias!A:B,2,0)</f>
        <v>INFANTIL</v>
      </c>
      <c r="M777" s="37"/>
      <c r="N777" s="9" t="s">
        <v>194</v>
      </c>
    </row>
    <row r="778" s="41" customFormat="true" ht="15.75" hidden="false" customHeight="false" outlineLevel="0" collapsed="false">
      <c r="A778" s="27" t="s">
        <v>349</v>
      </c>
      <c r="B778" s="65" t="n">
        <v>0.000111111111111111</v>
      </c>
      <c r="C778" s="65"/>
      <c r="D778" s="48" t="n">
        <v>2</v>
      </c>
      <c r="E778" s="27" t="s">
        <v>16</v>
      </c>
      <c r="F778" s="21" t="s">
        <v>337</v>
      </c>
      <c r="G778" s="22" t="s">
        <v>338</v>
      </c>
      <c r="H778" s="21" t="s">
        <v>339</v>
      </c>
      <c r="I778" s="36" t="n">
        <v>36325</v>
      </c>
      <c r="J778" s="36" t="n">
        <v>39872</v>
      </c>
      <c r="K778" s="25" t="n">
        <f aca="false">DATEDIF(I778,J778,"Y")</f>
        <v>9</v>
      </c>
      <c r="L778" s="26" t="str">
        <f aca="false">VLOOKUP(YEAR(I778),Categorias!A:B,2,0)</f>
        <v>BENJAMIN</v>
      </c>
      <c r="M778" s="27"/>
      <c r="N778" s="41" t="s">
        <v>205</v>
      </c>
    </row>
    <row r="779" s="46" customFormat="true" ht="15.75" hidden="false" customHeight="false" outlineLevel="0" collapsed="false">
      <c r="A779" s="27" t="s">
        <v>349</v>
      </c>
      <c r="B779" s="64" t="n">
        <v>0.000111111111111111</v>
      </c>
      <c r="C779" s="65"/>
      <c r="D779" s="48" t="n">
        <v>4</v>
      </c>
      <c r="E779" s="27" t="s">
        <v>16</v>
      </c>
      <c r="F779" s="21" t="s">
        <v>337</v>
      </c>
      <c r="G779" s="22" t="s">
        <v>338</v>
      </c>
      <c r="H779" s="21" t="s">
        <v>339</v>
      </c>
      <c r="I779" s="36" t="n">
        <v>36325</v>
      </c>
      <c r="J779" s="36" t="n">
        <v>39928</v>
      </c>
      <c r="K779" s="25" t="n">
        <f aca="false">DATEDIF(I779,J779,"Y")</f>
        <v>9</v>
      </c>
      <c r="L779" s="26" t="str">
        <f aca="false">VLOOKUP(YEAR(I779),Categorias!A:B,2,0)</f>
        <v>BENJAMIN</v>
      </c>
      <c r="M779" s="27"/>
      <c r="N779" s="41" t="s">
        <v>188</v>
      </c>
    </row>
    <row r="780" s="46" customFormat="true" ht="15.75" hidden="false" customHeight="false" outlineLevel="0" collapsed="false">
      <c r="A780" s="27" t="s">
        <v>349</v>
      </c>
      <c r="B780" s="64" t="n">
        <v>0.000111574074074074</v>
      </c>
      <c r="C780" s="35"/>
      <c r="D780" s="48" t="n">
        <v>5</v>
      </c>
      <c r="E780" s="25" t="s">
        <v>16</v>
      </c>
      <c r="F780" s="23" t="s">
        <v>254</v>
      </c>
      <c r="G780" s="22" t="s">
        <v>255</v>
      </c>
      <c r="H780" s="23" t="s">
        <v>256</v>
      </c>
      <c r="I780" s="36" t="n">
        <v>36223</v>
      </c>
      <c r="J780" s="36" t="n">
        <v>39928</v>
      </c>
      <c r="K780" s="25" t="n">
        <f aca="false">DATEDIF(I780,J780,"Y")</f>
        <v>10</v>
      </c>
      <c r="L780" s="26" t="str">
        <f aca="false">VLOOKUP(YEAR(I780),Categorias!A:B,2,0)</f>
        <v>BENJAMIN</v>
      </c>
      <c r="M780" s="27"/>
      <c r="N780" s="41" t="s">
        <v>188</v>
      </c>
    </row>
    <row r="781" s="41" customFormat="true" ht="15.75" hidden="false" customHeight="false" outlineLevel="0" collapsed="false">
      <c r="A781" s="27" t="s">
        <v>349</v>
      </c>
      <c r="B781" s="65" t="n">
        <v>0.000112268518518519</v>
      </c>
      <c r="C781" s="65"/>
      <c r="D781" s="44" t="n">
        <v>8</v>
      </c>
      <c r="E781" s="27" t="s">
        <v>16</v>
      </c>
      <c r="F781" s="21" t="s">
        <v>337</v>
      </c>
      <c r="G781" s="22" t="s">
        <v>338</v>
      </c>
      <c r="H781" s="21" t="s">
        <v>339</v>
      </c>
      <c r="I781" s="36" t="n">
        <v>36325</v>
      </c>
      <c r="J781" s="36" t="n">
        <v>39858</v>
      </c>
      <c r="K781" s="25" t="n">
        <f aca="false">DATEDIF(I781,J781,"Y")</f>
        <v>9</v>
      </c>
      <c r="L781" s="26" t="str">
        <f aca="false">VLOOKUP(YEAR(I781),Categorias!A:B,2,0)</f>
        <v>BENJAMIN</v>
      </c>
      <c r="M781" s="27"/>
      <c r="N781" s="41" t="s">
        <v>194</v>
      </c>
    </row>
    <row r="782" s="46" customFormat="true" ht="15.75" hidden="false" customHeight="false" outlineLevel="0" collapsed="false">
      <c r="A782" s="25" t="s">
        <v>349</v>
      </c>
      <c r="B782" s="65" t="n">
        <v>0.000113425925925926</v>
      </c>
      <c r="C782" s="35"/>
      <c r="D782" s="25" t="n">
        <v>24</v>
      </c>
      <c r="E782" s="25" t="s">
        <v>71</v>
      </c>
      <c r="F782" s="23" t="s">
        <v>352</v>
      </c>
      <c r="G782" s="22" t="s">
        <v>353</v>
      </c>
      <c r="H782" s="23" t="n">
        <v>8446</v>
      </c>
      <c r="I782" s="36" t="n">
        <v>34711</v>
      </c>
      <c r="J782" s="36" t="n">
        <v>39795</v>
      </c>
      <c r="K782" s="25" t="n">
        <f aca="false">DATEDIF(I782,J782,"Y")</f>
        <v>13</v>
      </c>
      <c r="L782" s="26" t="str">
        <f aca="false">VLOOKUP(YEAR(I782),Categorias!A:B,2,0)</f>
        <v>CADETE</v>
      </c>
      <c r="M782" s="37"/>
      <c r="N782" s="9" t="s">
        <v>205</v>
      </c>
    </row>
    <row r="783" s="41" customFormat="true" ht="15.75" hidden="false" customHeight="false" outlineLevel="0" collapsed="false">
      <c r="A783" s="27" t="s">
        <v>349</v>
      </c>
      <c r="B783" s="65" t="n">
        <v>0.000113425925925926</v>
      </c>
      <c r="C783" s="35"/>
      <c r="D783" s="48" t="n">
        <v>5</v>
      </c>
      <c r="E783" s="25" t="s">
        <v>16</v>
      </c>
      <c r="F783" s="23" t="s">
        <v>254</v>
      </c>
      <c r="G783" s="22" t="s">
        <v>255</v>
      </c>
      <c r="H783" s="23" t="s">
        <v>256</v>
      </c>
      <c r="I783" s="36" t="n">
        <v>36223</v>
      </c>
      <c r="J783" s="36" t="n">
        <v>39872</v>
      </c>
      <c r="K783" s="25" t="n">
        <f aca="false">DATEDIF(I783,J783,"Y")</f>
        <v>9</v>
      </c>
      <c r="L783" s="26" t="str">
        <f aca="false">VLOOKUP(YEAR(I783),Categorias!A:B,2,0)</f>
        <v>BENJAMIN</v>
      </c>
      <c r="M783" s="27"/>
      <c r="N783" s="41" t="s">
        <v>205</v>
      </c>
    </row>
    <row r="784" s="41" customFormat="true" ht="15.75" hidden="false" customHeight="false" outlineLevel="0" collapsed="false">
      <c r="A784" s="27" t="s">
        <v>349</v>
      </c>
      <c r="B784" s="65" t="n">
        <v>0.000113425925925926</v>
      </c>
      <c r="C784" s="35"/>
      <c r="D784" s="40" t="n">
        <v>28</v>
      </c>
      <c r="E784" s="25" t="s">
        <v>71</v>
      </c>
      <c r="F784" s="21" t="s">
        <v>328</v>
      </c>
      <c r="G784" s="22" t="s">
        <v>329</v>
      </c>
      <c r="H784" s="21" t="s">
        <v>330</v>
      </c>
      <c r="I784" s="24" t="n">
        <v>35600</v>
      </c>
      <c r="J784" s="36" t="n">
        <v>39901</v>
      </c>
      <c r="K784" s="25" t="n">
        <f aca="false">DATEDIF(I784,J784,"Y")</f>
        <v>11</v>
      </c>
      <c r="L784" s="26" t="str">
        <f aca="false">VLOOKUP(YEAR(I784),Categorias!A:B,2,0)</f>
        <v>ALEVIN</v>
      </c>
      <c r="M784" s="27"/>
      <c r="N784" s="41" t="s">
        <v>194</v>
      </c>
    </row>
    <row r="785" s="46" customFormat="true" ht="15.75" hidden="false" customHeight="false" outlineLevel="0" collapsed="false">
      <c r="A785" s="25" t="s">
        <v>349</v>
      </c>
      <c r="B785" s="64" t="n">
        <v>0.000114467592592593</v>
      </c>
      <c r="C785" s="29"/>
      <c r="D785" s="27" t="n">
        <v>14</v>
      </c>
      <c r="E785" s="25" t="s">
        <v>71</v>
      </c>
      <c r="F785" s="23" t="s">
        <v>259</v>
      </c>
      <c r="G785" s="22" t="s">
        <v>260</v>
      </c>
      <c r="H785" s="23" t="s">
        <v>261</v>
      </c>
      <c r="I785" s="24" t="n">
        <v>35720</v>
      </c>
      <c r="J785" s="36" t="n">
        <v>39928</v>
      </c>
      <c r="K785" s="25" t="n">
        <f aca="false">DATEDIF(I785,J785,"Y")</f>
        <v>11</v>
      </c>
      <c r="L785" s="26" t="str">
        <f aca="false">VLOOKUP(YEAR(I785),Categorias!A:B,2,0)</f>
        <v>ALEVIN</v>
      </c>
      <c r="M785" s="37"/>
      <c r="N785" s="46" t="s">
        <v>188</v>
      </c>
    </row>
    <row r="786" s="46" customFormat="true" ht="15.75" hidden="false" customHeight="false" outlineLevel="0" collapsed="false">
      <c r="A786" s="27" t="s">
        <v>349</v>
      </c>
      <c r="B786" s="65" t="n">
        <v>0.000114583333333333</v>
      </c>
      <c r="C786" s="29"/>
      <c r="D786" s="25" t="n">
        <v>22</v>
      </c>
      <c r="E786" s="25" t="s">
        <v>71</v>
      </c>
      <c r="F786" s="23" t="s">
        <v>259</v>
      </c>
      <c r="G786" s="22" t="s">
        <v>260</v>
      </c>
      <c r="H786" s="23" t="s">
        <v>261</v>
      </c>
      <c r="I786" s="24" t="n">
        <v>35720</v>
      </c>
      <c r="J786" s="36" t="n">
        <v>39887</v>
      </c>
      <c r="K786" s="25" t="n">
        <f aca="false">DATEDIF(I786,J786,"Y")</f>
        <v>11</v>
      </c>
      <c r="L786" s="26" t="str">
        <f aca="false">VLOOKUP(YEAR(I786),Categorias!A:B,2,0)</f>
        <v>ALEVIN</v>
      </c>
      <c r="M786" s="27"/>
      <c r="N786" s="41" t="s">
        <v>203</v>
      </c>
    </row>
    <row r="787" s="41" customFormat="true" ht="15.75" hidden="false" customHeight="false" outlineLevel="0" collapsed="false">
      <c r="A787" s="25" t="s">
        <v>349</v>
      </c>
      <c r="B787" s="65" t="n">
        <v>0.000115740740740741</v>
      </c>
      <c r="C787" s="35"/>
      <c r="D787" s="25" t="n">
        <v>36</v>
      </c>
      <c r="E787" s="25" t="s">
        <v>71</v>
      </c>
      <c r="F787" s="23" t="s">
        <v>352</v>
      </c>
      <c r="G787" s="22" t="s">
        <v>353</v>
      </c>
      <c r="H787" s="23" t="n">
        <v>8446</v>
      </c>
      <c r="I787" s="36" t="n">
        <v>34711</v>
      </c>
      <c r="J787" s="36" t="n">
        <v>39767</v>
      </c>
      <c r="K787" s="25" t="n">
        <f aca="false">DATEDIF(I787,J787,"Y")</f>
        <v>13</v>
      </c>
      <c r="L787" s="26" t="str">
        <f aca="false">VLOOKUP(YEAR(I787),Categorias!A:B,2,0)</f>
        <v>CADETE</v>
      </c>
      <c r="M787" s="37"/>
      <c r="N787" s="9" t="s">
        <v>194</v>
      </c>
    </row>
    <row r="788" s="41" customFormat="true" ht="15.75" hidden="false" customHeight="false" outlineLevel="0" collapsed="false">
      <c r="A788" s="27" t="s">
        <v>349</v>
      </c>
      <c r="B788" s="65" t="n">
        <v>0.000115740740740741</v>
      </c>
      <c r="C788" s="65"/>
      <c r="D788" s="44" t="n">
        <v>13</v>
      </c>
      <c r="E788" s="27" t="s">
        <v>71</v>
      </c>
      <c r="F788" s="21" t="s">
        <v>257</v>
      </c>
      <c r="G788" s="22" t="s">
        <v>262</v>
      </c>
      <c r="H788" s="21" t="s">
        <v>263</v>
      </c>
      <c r="I788" s="36" t="n">
        <v>36339</v>
      </c>
      <c r="J788" s="36" t="n">
        <v>39858</v>
      </c>
      <c r="K788" s="25" t="n">
        <f aca="false">DATEDIF(I788,J788,"Y")</f>
        <v>9</v>
      </c>
      <c r="L788" s="26" t="str">
        <f aca="false">VLOOKUP(YEAR(I788),Categorias!A:B,2,0)</f>
        <v>BENJAMIN</v>
      </c>
      <c r="M788" s="27"/>
      <c r="N788" s="41" t="s">
        <v>194</v>
      </c>
    </row>
    <row r="789" s="41" customFormat="true" ht="15.75" hidden="false" customHeight="false" outlineLevel="0" collapsed="false">
      <c r="A789" s="25" t="s">
        <v>349</v>
      </c>
      <c r="B789" s="66" t="n">
        <v>0.000115740740740741</v>
      </c>
      <c r="C789" s="35"/>
      <c r="D789" s="25" t="n">
        <v>5</v>
      </c>
      <c r="E789" s="25" t="s">
        <v>71</v>
      </c>
      <c r="F789" s="21" t="s">
        <v>257</v>
      </c>
      <c r="G789" s="22" t="s">
        <v>262</v>
      </c>
      <c r="H789" s="21" t="s">
        <v>263</v>
      </c>
      <c r="I789" s="36" t="n">
        <v>36339</v>
      </c>
      <c r="J789" s="36" t="n">
        <v>39928</v>
      </c>
      <c r="K789" s="25" t="n">
        <f aca="false">DATEDIF(I789,J789,"Y")</f>
        <v>9</v>
      </c>
      <c r="L789" s="26" t="str">
        <f aca="false">VLOOKUP(YEAR(I789),Categorias!A:B,2,0)</f>
        <v>BENJAMIN</v>
      </c>
      <c r="M789" s="27"/>
      <c r="N789" s="41" t="s">
        <v>189</v>
      </c>
    </row>
    <row r="790" s="41" customFormat="true" ht="15.75" hidden="false" customHeight="false" outlineLevel="0" collapsed="false">
      <c r="A790" s="25" t="s">
        <v>349</v>
      </c>
      <c r="B790" s="64" t="n">
        <v>0.000116203703703704</v>
      </c>
      <c r="C790" s="68"/>
      <c r="D790" s="30" t="n">
        <v>9</v>
      </c>
      <c r="E790" s="25" t="s">
        <v>16</v>
      </c>
      <c r="F790" s="21" t="s">
        <v>219</v>
      </c>
      <c r="G790" s="22" t="s">
        <v>220</v>
      </c>
      <c r="H790" s="42" t="n">
        <v>1621</v>
      </c>
      <c r="I790" s="57" t="n">
        <v>16909</v>
      </c>
      <c r="J790" s="36" t="n">
        <v>39872</v>
      </c>
      <c r="K790" s="25" t="n">
        <f aca="false">DATEDIF(I790,J790,"Y")</f>
        <v>62</v>
      </c>
      <c r="L790" s="26" t="str">
        <f aca="false">VLOOKUP(YEAR(I790),Categorias!A:B,2,0)</f>
        <v>VETERANO</v>
      </c>
      <c r="M790" s="37"/>
      <c r="N790" s="9" t="s">
        <v>294</v>
      </c>
    </row>
    <row r="791" s="41" customFormat="true" ht="15.75" hidden="false" customHeight="false" outlineLevel="0" collapsed="false">
      <c r="A791" s="25" t="s">
        <v>349</v>
      </c>
      <c r="B791" s="64" t="n">
        <v>0.000116898148148148</v>
      </c>
      <c r="C791" s="77"/>
      <c r="D791" s="30" t="n">
        <v>3</v>
      </c>
      <c r="E791" s="25" t="s">
        <v>16</v>
      </c>
      <c r="F791" s="21" t="s">
        <v>219</v>
      </c>
      <c r="G791" s="22" t="s">
        <v>220</v>
      </c>
      <c r="H791" s="42" t="n">
        <v>1621</v>
      </c>
      <c r="I791" s="57" t="n">
        <v>16909</v>
      </c>
      <c r="J791" s="36" t="n">
        <v>39844</v>
      </c>
      <c r="K791" s="25" t="n">
        <f aca="false">DATEDIF(I791,J791,"Y")</f>
        <v>62</v>
      </c>
      <c r="L791" s="26" t="str">
        <f aca="false">VLOOKUP(YEAR(I791),Categorias!A:B,2,0)</f>
        <v>VETERANO</v>
      </c>
      <c r="M791" s="37"/>
      <c r="N791" s="9" t="s">
        <v>233</v>
      </c>
    </row>
    <row r="792" s="41" customFormat="true" ht="15.75" hidden="false" customHeight="false" outlineLevel="0" collapsed="false">
      <c r="A792" s="27" t="s">
        <v>349</v>
      </c>
      <c r="B792" s="65" t="n">
        <v>0.000116898148148148</v>
      </c>
      <c r="C792" s="65"/>
      <c r="D792" s="44" t="n">
        <v>6</v>
      </c>
      <c r="E792" s="27" t="s">
        <v>16</v>
      </c>
      <c r="F792" s="23" t="s">
        <v>144</v>
      </c>
      <c r="G792" s="22" t="s">
        <v>268</v>
      </c>
      <c r="H792" s="23" t="s">
        <v>269</v>
      </c>
      <c r="I792" s="36" t="n">
        <v>36721</v>
      </c>
      <c r="J792" s="36" t="n">
        <v>39907</v>
      </c>
      <c r="K792" s="25" t="n">
        <f aca="false">DATEDIF(I792,J792,"Y")</f>
        <v>8</v>
      </c>
      <c r="L792" s="26" t="str">
        <f aca="false">VLOOKUP(YEAR(I792),Categorias!A:B,2,0)</f>
        <v>BENJAMIN</v>
      </c>
      <c r="M792" s="27"/>
      <c r="N792" s="41" t="s">
        <v>183</v>
      </c>
    </row>
    <row r="793" s="41" customFormat="true" ht="15.75" hidden="false" customHeight="false" outlineLevel="0" collapsed="false">
      <c r="A793" s="27" t="s">
        <v>349</v>
      </c>
      <c r="B793" s="65" t="n">
        <v>0.000116898148148148</v>
      </c>
      <c r="C793" s="35"/>
      <c r="D793" s="27" t="n">
        <v>20</v>
      </c>
      <c r="E793" s="25" t="s">
        <v>16</v>
      </c>
      <c r="F793" s="21" t="s">
        <v>151</v>
      </c>
      <c r="G793" s="22" t="s">
        <v>333</v>
      </c>
      <c r="H793" s="21" t="s">
        <v>334</v>
      </c>
      <c r="I793" s="36" t="n">
        <v>36649</v>
      </c>
      <c r="J793" s="36" t="n">
        <v>39922</v>
      </c>
      <c r="K793" s="25" t="n">
        <f aca="false">DATEDIF(I793,J793,"Y")</f>
        <v>8</v>
      </c>
      <c r="L793" s="26" t="str">
        <f aca="false">VLOOKUP(YEAR(I793),Categorias!A:B,2,0)</f>
        <v>BENJAMIN</v>
      </c>
      <c r="M793" s="27"/>
      <c r="N793" s="41" t="s">
        <v>206</v>
      </c>
    </row>
    <row r="794" s="41" customFormat="true" ht="15.75" hidden="false" customHeight="false" outlineLevel="0" collapsed="false">
      <c r="A794" s="27" t="s">
        <v>349</v>
      </c>
      <c r="B794" s="65" t="n">
        <v>0.000116898148148148</v>
      </c>
      <c r="C794" s="35"/>
      <c r="D794" s="27" t="n">
        <v>51</v>
      </c>
      <c r="E794" s="27" t="s">
        <v>71</v>
      </c>
      <c r="F794" s="21" t="s">
        <v>257</v>
      </c>
      <c r="G794" s="22" t="s">
        <v>331</v>
      </c>
      <c r="H794" s="21" t="s">
        <v>332</v>
      </c>
      <c r="I794" s="24" t="n">
        <v>35899</v>
      </c>
      <c r="J794" s="36" t="n">
        <v>39977</v>
      </c>
      <c r="K794" s="25" t="n">
        <f aca="false">DATEDIF(I794,J794,"Y")</f>
        <v>11</v>
      </c>
      <c r="L794" s="26" t="str">
        <f aca="false">VLOOKUP(YEAR(I794),Categorias!A:B,2,0)</f>
        <v>ALEVIN</v>
      </c>
      <c r="M794" s="27"/>
      <c r="N794" s="41" t="s">
        <v>187</v>
      </c>
    </row>
    <row r="795" s="41" customFormat="true" ht="15.75" hidden="false" customHeight="false" outlineLevel="0" collapsed="false">
      <c r="A795" s="27" t="s">
        <v>349</v>
      </c>
      <c r="B795" s="65" t="n">
        <v>0.000118055555555556</v>
      </c>
      <c r="C795" s="35"/>
      <c r="D795" s="25" t="n">
        <v>25</v>
      </c>
      <c r="E795" s="25" t="s">
        <v>71</v>
      </c>
      <c r="F795" s="23" t="s">
        <v>100</v>
      </c>
      <c r="G795" s="22" t="s">
        <v>101</v>
      </c>
      <c r="H795" s="23" t="s">
        <v>102</v>
      </c>
      <c r="I795" s="36" t="n">
        <v>36136</v>
      </c>
      <c r="J795" s="36" t="n">
        <v>39887</v>
      </c>
      <c r="K795" s="25" t="n">
        <f aca="false">DATEDIF(I795,J795,"Y")</f>
        <v>10</v>
      </c>
      <c r="L795" s="26" t="str">
        <f aca="false">VLOOKUP(YEAR(I795),Categorias!A:B,2,0)</f>
        <v>ALEVIN</v>
      </c>
      <c r="M795" s="27"/>
      <c r="N795" s="41" t="s">
        <v>203</v>
      </c>
    </row>
    <row r="796" s="41" customFormat="true" ht="15.75" hidden="false" customHeight="false" outlineLevel="0" collapsed="false">
      <c r="A796" s="27" t="s">
        <v>349</v>
      </c>
      <c r="B796" s="64" t="n">
        <v>0.000118171296296296</v>
      </c>
      <c r="C796" s="35"/>
      <c r="D796" s="40" t="n">
        <v>7</v>
      </c>
      <c r="E796" s="25" t="s">
        <v>16</v>
      </c>
      <c r="F796" s="21" t="s">
        <v>151</v>
      </c>
      <c r="G796" s="22" t="s">
        <v>333</v>
      </c>
      <c r="H796" s="21" t="s">
        <v>334</v>
      </c>
      <c r="I796" s="36" t="n">
        <v>36649</v>
      </c>
      <c r="J796" s="36" t="n">
        <v>39928</v>
      </c>
      <c r="K796" s="25" t="n">
        <f aca="false">DATEDIF(I796,J796,"Y")</f>
        <v>8</v>
      </c>
      <c r="L796" s="26" t="str">
        <f aca="false">VLOOKUP(YEAR(I796),Categorias!A:B,2,0)</f>
        <v>BENJAMIN</v>
      </c>
      <c r="M796" s="27"/>
      <c r="N796" s="41" t="s">
        <v>188</v>
      </c>
    </row>
    <row r="797" s="41" customFormat="true" ht="15.75" hidden="false" customHeight="false" outlineLevel="0" collapsed="false">
      <c r="A797" s="27" t="s">
        <v>349</v>
      </c>
      <c r="B797" s="64" t="n">
        <v>0.000118865740740741</v>
      </c>
      <c r="C797" s="35"/>
      <c r="D797" s="27" t="n">
        <v>8</v>
      </c>
      <c r="E797" s="25" t="s">
        <v>16</v>
      </c>
      <c r="F797" s="23" t="s">
        <v>144</v>
      </c>
      <c r="G797" s="22" t="s">
        <v>268</v>
      </c>
      <c r="H797" s="23" t="s">
        <v>269</v>
      </c>
      <c r="I797" s="36" t="n">
        <v>36721</v>
      </c>
      <c r="J797" s="36" t="n">
        <v>39928</v>
      </c>
      <c r="K797" s="25" t="n">
        <f aca="false">DATEDIF(I797,J797,"Y")</f>
        <v>8</v>
      </c>
      <c r="L797" s="26" t="str">
        <f aca="false">VLOOKUP(YEAR(I797),Categorias!A:B,2,0)</f>
        <v>BENJAMIN</v>
      </c>
      <c r="M797" s="27"/>
      <c r="N797" s="41" t="s">
        <v>188</v>
      </c>
    </row>
    <row r="798" s="46" customFormat="true" ht="15.75" hidden="false" customHeight="false" outlineLevel="0" collapsed="false">
      <c r="A798" s="25" t="s">
        <v>349</v>
      </c>
      <c r="B798" s="65" t="n">
        <v>0.000119212962962963</v>
      </c>
      <c r="C798" s="35"/>
      <c r="D798" s="25" t="n">
        <v>15</v>
      </c>
      <c r="E798" s="25" t="s">
        <v>71</v>
      </c>
      <c r="F798" s="21" t="s">
        <v>257</v>
      </c>
      <c r="G798" s="22" t="s">
        <v>262</v>
      </c>
      <c r="H798" s="21" t="s">
        <v>263</v>
      </c>
      <c r="I798" s="36" t="n">
        <v>36339</v>
      </c>
      <c r="J798" s="36" t="n">
        <v>39767</v>
      </c>
      <c r="K798" s="25" t="n">
        <f aca="false">DATEDIF(I798,J798,"Y")</f>
        <v>9</v>
      </c>
      <c r="L798" s="26" t="str">
        <f aca="false">VLOOKUP(YEAR(I798),Categorias!A:B,2,0)</f>
        <v>BENJAMIN</v>
      </c>
      <c r="M798" s="37"/>
      <c r="N798" s="9" t="s">
        <v>194</v>
      </c>
    </row>
    <row r="799" s="46" customFormat="true" ht="15.75" hidden="false" customHeight="false" outlineLevel="0" collapsed="false">
      <c r="A799" s="27" t="s">
        <v>349</v>
      </c>
      <c r="B799" s="65" t="n">
        <v>0.000119212962962963</v>
      </c>
      <c r="C799" s="65"/>
      <c r="D799" s="44" t="n">
        <v>25</v>
      </c>
      <c r="E799" s="27" t="s">
        <v>16</v>
      </c>
      <c r="F799" s="23" t="s">
        <v>144</v>
      </c>
      <c r="G799" s="22" t="s">
        <v>268</v>
      </c>
      <c r="H799" s="23" t="s">
        <v>269</v>
      </c>
      <c r="I799" s="36" t="n">
        <v>36721</v>
      </c>
      <c r="J799" s="36" t="n">
        <v>39858</v>
      </c>
      <c r="K799" s="25" t="n">
        <f aca="false">DATEDIF(I799,J799,"Y")</f>
        <v>8</v>
      </c>
      <c r="L799" s="26" t="str">
        <f aca="false">VLOOKUP(YEAR(I799),Categorias!A:B,2,0)</f>
        <v>BENJAMIN</v>
      </c>
      <c r="M799" s="27"/>
      <c r="N799" s="41" t="s">
        <v>194</v>
      </c>
    </row>
    <row r="800" s="41" customFormat="true" ht="15.75" hidden="false" customHeight="false" outlineLevel="0" collapsed="false">
      <c r="A800" s="27" t="s">
        <v>349</v>
      </c>
      <c r="B800" s="65" t="n">
        <v>0.000119212962962963</v>
      </c>
      <c r="C800" s="35"/>
      <c r="D800" s="48" t="n">
        <v>11</v>
      </c>
      <c r="E800" s="25" t="s">
        <v>16</v>
      </c>
      <c r="F800" s="21" t="s">
        <v>151</v>
      </c>
      <c r="G800" s="22" t="s">
        <v>333</v>
      </c>
      <c r="H800" s="21" t="s">
        <v>334</v>
      </c>
      <c r="I800" s="36" t="n">
        <v>36649</v>
      </c>
      <c r="J800" s="36" t="n">
        <v>39872</v>
      </c>
      <c r="K800" s="25" t="n">
        <f aca="false">DATEDIF(I800,J800,"Y")</f>
        <v>8</v>
      </c>
      <c r="L800" s="26" t="str">
        <f aca="false">VLOOKUP(YEAR(I800),Categorias!A:B,2,0)</f>
        <v>BENJAMIN</v>
      </c>
      <c r="M800" s="27"/>
      <c r="N800" s="41" t="s">
        <v>205</v>
      </c>
    </row>
    <row r="801" s="46" customFormat="true" ht="15.75" hidden="false" customHeight="false" outlineLevel="0" collapsed="false">
      <c r="A801" s="27" t="s">
        <v>349</v>
      </c>
      <c r="B801" s="65" t="n">
        <v>0.000119212962962963</v>
      </c>
      <c r="C801" s="35"/>
      <c r="D801" s="48" t="n">
        <v>41</v>
      </c>
      <c r="E801" s="27" t="s">
        <v>71</v>
      </c>
      <c r="F801" s="21" t="s">
        <v>257</v>
      </c>
      <c r="G801" s="22" t="s">
        <v>331</v>
      </c>
      <c r="H801" s="21" t="s">
        <v>332</v>
      </c>
      <c r="I801" s="24" t="n">
        <v>35899</v>
      </c>
      <c r="J801" s="36" t="n">
        <v>39872</v>
      </c>
      <c r="K801" s="25" t="n">
        <f aca="false">DATEDIF(I801,J801,"Y")</f>
        <v>10</v>
      </c>
      <c r="L801" s="26" t="str">
        <f aca="false">VLOOKUP(YEAR(I801),Categorias!A:B,2,0)</f>
        <v>ALEVIN</v>
      </c>
      <c r="M801" s="27"/>
      <c r="N801" s="41" t="s">
        <v>205</v>
      </c>
    </row>
    <row r="802" s="46" customFormat="true" ht="15.75" hidden="false" customHeight="false" outlineLevel="0" collapsed="false">
      <c r="A802" s="27" t="s">
        <v>349</v>
      </c>
      <c r="B802" s="65" t="n">
        <v>0.000119212962962963</v>
      </c>
      <c r="C802" s="35"/>
      <c r="D802" s="27" t="n">
        <v>44</v>
      </c>
      <c r="E802" s="27" t="s">
        <v>71</v>
      </c>
      <c r="F802" s="21" t="s">
        <v>257</v>
      </c>
      <c r="G802" s="22" t="s">
        <v>331</v>
      </c>
      <c r="H802" s="21" t="s">
        <v>332</v>
      </c>
      <c r="I802" s="24" t="n">
        <v>35899</v>
      </c>
      <c r="J802" s="36" t="n">
        <v>39922</v>
      </c>
      <c r="K802" s="25" t="n">
        <f aca="false">DATEDIF(I802,J802,"Y")</f>
        <v>11</v>
      </c>
      <c r="L802" s="26" t="str">
        <f aca="false">VLOOKUP(YEAR(I802),Categorias!A:B,2,0)</f>
        <v>ALEVIN</v>
      </c>
      <c r="M802" s="27"/>
      <c r="N802" s="41" t="s">
        <v>206</v>
      </c>
    </row>
    <row r="803" s="46" customFormat="true" ht="15.75" hidden="false" customHeight="false" outlineLevel="0" collapsed="false">
      <c r="A803" s="27" t="s">
        <v>349</v>
      </c>
      <c r="B803" s="65" t="n">
        <v>0.000119212962962963</v>
      </c>
      <c r="C803" s="35"/>
      <c r="D803" s="27" t="n">
        <v>45</v>
      </c>
      <c r="E803" s="27" t="s">
        <v>71</v>
      </c>
      <c r="F803" s="23" t="s">
        <v>100</v>
      </c>
      <c r="G803" s="22" t="s">
        <v>101</v>
      </c>
      <c r="H803" s="23" t="s">
        <v>102</v>
      </c>
      <c r="I803" s="36" t="n">
        <v>36136</v>
      </c>
      <c r="J803" s="36" t="n">
        <v>39922</v>
      </c>
      <c r="K803" s="25" t="n">
        <f aca="false">DATEDIF(I803,J803,"Y")</f>
        <v>10</v>
      </c>
      <c r="L803" s="26" t="str">
        <f aca="false">VLOOKUP(YEAR(I803),Categorias!A:B,2,0)</f>
        <v>ALEVIN</v>
      </c>
      <c r="M803" s="27"/>
      <c r="N803" s="41" t="s">
        <v>206</v>
      </c>
    </row>
    <row r="804" s="41" customFormat="true" ht="15.75" hidden="false" customHeight="false" outlineLevel="0" collapsed="false">
      <c r="A804" s="25" t="s">
        <v>349</v>
      </c>
      <c r="B804" s="65" t="n">
        <v>0.000119212962962963</v>
      </c>
      <c r="C804" s="35"/>
      <c r="D804" s="27" t="n">
        <v>14</v>
      </c>
      <c r="E804" s="27" t="s">
        <v>71</v>
      </c>
      <c r="F804" s="21" t="s">
        <v>257</v>
      </c>
      <c r="G804" s="22" t="s">
        <v>331</v>
      </c>
      <c r="H804" s="21" t="s">
        <v>332</v>
      </c>
      <c r="I804" s="24" t="n">
        <v>35899</v>
      </c>
      <c r="J804" s="36" t="n">
        <v>39963</v>
      </c>
      <c r="K804" s="25" t="n">
        <f aca="false">DATEDIF(I804,J804,"Y")</f>
        <v>11</v>
      </c>
      <c r="L804" s="26" t="str">
        <f aca="false">VLOOKUP(YEAR(I804),Categorias!A:B,2,0)</f>
        <v>ALEVIN</v>
      </c>
      <c r="M804" s="27"/>
      <c r="N804" s="46" t="s">
        <v>264</v>
      </c>
    </row>
    <row r="805" s="9" customFormat="true" ht="15.75" hidden="false" customHeight="false" outlineLevel="0" collapsed="false">
      <c r="A805" s="27" t="s">
        <v>349</v>
      </c>
      <c r="B805" s="65" t="n">
        <v>0.00012037037037037</v>
      </c>
      <c r="C805" s="65"/>
      <c r="D805" s="44" t="n">
        <v>27</v>
      </c>
      <c r="E805" s="27" t="s">
        <v>16</v>
      </c>
      <c r="F805" s="21" t="s">
        <v>151</v>
      </c>
      <c r="G805" s="22" t="s">
        <v>333</v>
      </c>
      <c r="H805" s="21" t="s">
        <v>334</v>
      </c>
      <c r="I805" s="36" t="n">
        <v>36649</v>
      </c>
      <c r="J805" s="36" t="n">
        <v>39858</v>
      </c>
      <c r="K805" s="25" t="n">
        <f aca="false">DATEDIF(I805,J805,"Y")</f>
        <v>8</v>
      </c>
      <c r="L805" s="26" t="str">
        <f aca="false">VLOOKUP(YEAR(I805),Categorias!A:B,2,0)</f>
        <v>BENJAMIN</v>
      </c>
      <c r="M805" s="27"/>
      <c r="N805" s="41" t="s">
        <v>194</v>
      </c>
    </row>
    <row r="806" s="46" customFormat="true" ht="15.75" hidden="false" customHeight="false" outlineLevel="0" collapsed="false">
      <c r="A806" s="25" t="s">
        <v>349</v>
      </c>
      <c r="B806" s="66" t="n">
        <v>0.000122685185185185</v>
      </c>
      <c r="C806" s="35"/>
      <c r="D806" s="25" t="n">
        <v>5</v>
      </c>
      <c r="E806" s="25" t="s">
        <v>71</v>
      </c>
      <c r="F806" s="21" t="s">
        <v>257</v>
      </c>
      <c r="G806" s="22" t="s">
        <v>262</v>
      </c>
      <c r="H806" s="21" t="s">
        <v>263</v>
      </c>
      <c r="I806" s="36" t="n">
        <v>36339</v>
      </c>
      <c r="J806" s="36" t="n">
        <v>39795</v>
      </c>
      <c r="K806" s="25" t="n">
        <f aca="false">DATEDIF(I806,J806,"Y")</f>
        <v>9</v>
      </c>
      <c r="L806" s="26" t="str">
        <f aca="false">VLOOKUP(YEAR(I806),Categorias!A:B,2,0)</f>
        <v>BENJAMIN</v>
      </c>
      <c r="M806" s="37"/>
      <c r="N806" s="9" t="s">
        <v>205</v>
      </c>
    </row>
    <row r="807" s="41" customFormat="true" ht="15.75" hidden="false" customHeight="false" outlineLevel="0" collapsed="false">
      <c r="A807" s="27" t="s">
        <v>349</v>
      </c>
      <c r="B807" s="65" t="n">
        <v>0.000123842592592593</v>
      </c>
      <c r="C807" s="35"/>
      <c r="D807" s="27" t="n">
        <v>37</v>
      </c>
      <c r="E807" s="27" t="s">
        <v>71</v>
      </c>
      <c r="F807" s="21" t="s">
        <v>257</v>
      </c>
      <c r="G807" s="22" t="s">
        <v>331</v>
      </c>
      <c r="H807" s="21" t="s">
        <v>332</v>
      </c>
      <c r="I807" s="24" t="n">
        <v>35899</v>
      </c>
      <c r="J807" s="36" t="n">
        <v>39901</v>
      </c>
      <c r="K807" s="25" t="n">
        <f aca="false">DATEDIF(I807,J807,"Y")</f>
        <v>10</v>
      </c>
      <c r="L807" s="26" t="str">
        <f aca="false">VLOOKUP(YEAR(I807),Categorias!A:B,2,0)</f>
        <v>ALEVIN</v>
      </c>
      <c r="M807" s="27"/>
      <c r="N807" s="41" t="s">
        <v>194</v>
      </c>
    </row>
    <row r="808" s="41" customFormat="true" ht="15.75" hidden="false" customHeight="false" outlineLevel="0" collapsed="false">
      <c r="A808" s="25" t="s">
        <v>349</v>
      </c>
      <c r="B808" s="64" t="n">
        <v>0.000124652777777778</v>
      </c>
      <c r="C808" s="35" t="n">
        <v>0</v>
      </c>
      <c r="D808" s="27" t="n">
        <v>11</v>
      </c>
      <c r="E808" s="25" t="s">
        <v>71</v>
      </c>
      <c r="F808" s="23" t="s">
        <v>174</v>
      </c>
      <c r="G808" s="22" t="s">
        <v>175</v>
      </c>
      <c r="H808" s="27" t="n">
        <v>7329</v>
      </c>
      <c r="I808" s="36" t="n">
        <v>33846</v>
      </c>
      <c r="J808" s="36" t="n">
        <v>39802</v>
      </c>
      <c r="K808" s="25" t="n">
        <f aca="false">DATEDIF(I808,J808,"Y")</f>
        <v>16</v>
      </c>
      <c r="L808" s="26" t="str">
        <f aca="false">VLOOKUP(YEAR(I808),Categorias!A:B,2,0)</f>
        <v>JUVENIL</v>
      </c>
      <c r="M808" s="37"/>
      <c r="N808" s="9" t="s">
        <v>190</v>
      </c>
    </row>
    <row r="809" s="41" customFormat="true" ht="15.75" hidden="false" customHeight="false" outlineLevel="0" collapsed="false">
      <c r="A809" s="25" t="s">
        <v>349</v>
      </c>
      <c r="B809" s="65" t="n">
        <v>0.000125</v>
      </c>
      <c r="C809" s="65"/>
      <c r="D809" s="40" t="n">
        <v>55</v>
      </c>
      <c r="E809" s="25" t="s">
        <v>71</v>
      </c>
      <c r="F809" s="21" t="s">
        <v>270</v>
      </c>
      <c r="G809" s="22" t="s">
        <v>271</v>
      </c>
      <c r="H809" s="21" t="s">
        <v>272</v>
      </c>
      <c r="I809" s="24" t="n">
        <v>36051</v>
      </c>
      <c r="J809" s="36" t="n">
        <v>39858</v>
      </c>
      <c r="K809" s="25" t="n">
        <f aca="false">DATEDIF(I809,J809,"Y")</f>
        <v>10</v>
      </c>
      <c r="L809" s="26" t="str">
        <f aca="false">VLOOKUP(YEAR(I809),Categorias!A:B,2,0)</f>
        <v>ALEVIN</v>
      </c>
      <c r="M809" s="37"/>
      <c r="N809" s="46" t="s">
        <v>194</v>
      </c>
    </row>
    <row r="810" s="41" customFormat="true" ht="15.75" hidden="false" customHeight="false" outlineLevel="0" collapsed="false">
      <c r="A810" s="27" t="s">
        <v>349</v>
      </c>
      <c r="B810" s="65" t="n">
        <v>0.000125</v>
      </c>
      <c r="C810" s="65"/>
      <c r="D810" s="48" t="n">
        <v>15</v>
      </c>
      <c r="E810" s="27" t="s">
        <v>16</v>
      </c>
      <c r="F810" s="21" t="s">
        <v>276</v>
      </c>
      <c r="G810" s="22" t="s">
        <v>277</v>
      </c>
      <c r="H810" s="21" t="s">
        <v>278</v>
      </c>
      <c r="I810" s="36" t="n">
        <v>36868</v>
      </c>
      <c r="J810" s="36" t="n">
        <v>39887</v>
      </c>
      <c r="K810" s="25" t="n">
        <f aca="false">DATEDIF(I810,J810,"Y")</f>
        <v>8</v>
      </c>
      <c r="L810" s="26" t="str">
        <f aca="false">VLOOKUP(YEAR(I810),Categorias!A:B,2,0)</f>
        <v>BENJAMIN</v>
      </c>
      <c r="M810" s="27"/>
      <c r="N810" s="41" t="s">
        <v>203</v>
      </c>
    </row>
    <row r="811" s="41" customFormat="true" ht="15.75" hidden="false" customHeight="false" outlineLevel="0" collapsed="false">
      <c r="A811" s="27" t="s">
        <v>349</v>
      </c>
      <c r="B811" s="65" t="n">
        <v>0.000125</v>
      </c>
      <c r="C811" s="35"/>
      <c r="D811" s="25" t="n">
        <v>29</v>
      </c>
      <c r="E811" s="25" t="s">
        <v>71</v>
      </c>
      <c r="F811" s="21" t="s">
        <v>270</v>
      </c>
      <c r="G811" s="22" t="s">
        <v>271</v>
      </c>
      <c r="H811" s="21" t="s">
        <v>272</v>
      </c>
      <c r="I811" s="24" t="n">
        <v>36051</v>
      </c>
      <c r="J811" s="36" t="n">
        <v>39887</v>
      </c>
      <c r="K811" s="25" t="n">
        <f aca="false">DATEDIF(I811,J811,"Y")</f>
        <v>10</v>
      </c>
      <c r="L811" s="26" t="str">
        <f aca="false">VLOOKUP(YEAR(I811),Categorias!A:B,2,0)</f>
        <v>ALEVIN</v>
      </c>
      <c r="M811" s="27"/>
      <c r="N811" s="41" t="s">
        <v>203</v>
      </c>
    </row>
    <row r="812" s="41" customFormat="true" ht="15.75" hidden="false" customHeight="false" outlineLevel="0" collapsed="false">
      <c r="A812" s="25" t="s">
        <v>349</v>
      </c>
      <c r="B812" s="65" t="n">
        <v>0.000125</v>
      </c>
      <c r="C812" s="65"/>
      <c r="D812" s="40" t="n">
        <v>66</v>
      </c>
      <c r="E812" s="25" t="s">
        <v>71</v>
      </c>
      <c r="F812" s="21" t="s">
        <v>270</v>
      </c>
      <c r="G812" s="22" t="s">
        <v>271</v>
      </c>
      <c r="H812" s="21" t="s">
        <v>272</v>
      </c>
      <c r="I812" s="24" t="n">
        <v>36051</v>
      </c>
      <c r="J812" s="36" t="n">
        <v>39977</v>
      </c>
      <c r="K812" s="25" t="n">
        <f aca="false">DATEDIF(I812,J812,"Y")</f>
        <v>10</v>
      </c>
      <c r="L812" s="26" t="str">
        <f aca="false">VLOOKUP(YEAR(I812),Categorias!A:B,2,0)</f>
        <v>ALEVIN</v>
      </c>
      <c r="M812" s="27"/>
      <c r="N812" s="41" t="s">
        <v>187</v>
      </c>
    </row>
    <row r="813" s="41" customFormat="true" ht="15.75" hidden="false" customHeight="false" outlineLevel="0" collapsed="false">
      <c r="A813" s="27" t="s">
        <v>349</v>
      </c>
      <c r="B813" s="65" t="n">
        <v>0.000128472222222222</v>
      </c>
      <c r="C813" s="65"/>
      <c r="D813" s="48" t="n">
        <v>28</v>
      </c>
      <c r="E813" s="27" t="s">
        <v>16</v>
      </c>
      <c r="F813" s="27" t="s">
        <v>273</v>
      </c>
      <c r="G813" s="27" t="s">
        <v>274</v>
      </c>
      <c r="H813" s="27" t="s">
        <v>275</v>
      </c>
      <c r="I813" s="47" t="n">
        <v>36368</v>
      </c>
      <c r="J813" s="36" t="n">
        <v>39901</v>
      </c>
      <c r="K813" s="25" t="n">
        <f aca="false">DATEDIF(I813,J813,"Y")</f>
        <v>9</v>
      </c>
      <c r="L813" s="26" t="str">
        <f aca="false">VLOOKUP(YEAR(I813),Categorias!A:B,2,0)</f>
        <v>BENJAMIN</v>
      </c>
      <c r="M813" s="27"/>
      <c r="N813" s="41" t="s">
        <v>194</v>
      </c>
    </row>
    <row r="814" s="41" customFormat="true" ht="15.75" hidden="false" customHeight="false" outlineLevel="0" collapsed="false">
      <c r="A814" s="27" t="s">
        <v>349</v>
      </c>
      <c r="B814" s="65" t="n">
        <v>0.00012962962962963</v>
      </c>
      <c r="C814" s="65"/>
      <c r="D814" s="44" t="n">
        <v>40</v>
      </c>
      <c r="E814" s="27" t="s">
        <v>16</v>
      </c>
      <c r="F814" s="21" t="s">
        <v>276</v>
      </c>
      <c r="G814" s="22" t="s">
        <v>277</v>
      </c>
      <c r="H814" s="21" t="s">
        <v>278</v>
      </c>
      <c r="I814" s="36" t="n">
        <v>36868</v>
      </c>
      <c r="J814" s="36" t="n">
        <v>39858</v>
      </c>
      <c r="K814" s="25" t="n">
        <f aca="false">DATEDIF(I814,J814,"Y")</f>
        <v>8</v>
      </c>
      <c r="L814" s="26" t="str">
        <f aca="false">VLOOKUP(YEAR(I814),Categorias!A:B,2,0)</f>
        <v>BENJAMIN</v>
      </c>
      <c r="M814" s="27"/>
      <c r="N814" s="41" t="s">
        <v>194</v>
      </c>
    </row>
    <row r="815" s="41" customFormat="true" ht="15.75" hidden="false" customHeight="false" outlineLevel="0" collapsed="false">
      <c r="A815" s="27" t="s">
        <v>349</v>
      </c>
      <c r="B815" s="65" t="n">
        <v>0.00012962962962963</v>
      </c>
      <c r="C815" s="65"/>
      <c r="D815" s="48" t="n">
        <v>20</v>
      </c>
      <c r="E815" s="27" t="s">
        <v>16</v>
      </c>
      <c r="F815" s="27" t="s">
        <v>273</v>
      </c>
      <c r="G815" s="27" t="s">
        <v>274</v>
      </c>
      <c r="H815" s="27" t="s">
        <v>275</v>
      </c>
      <c r="I815" s="47" t="n">
        <v>36368</v>
      </c>
      <c r="J815" s="36" t="n">
        <v>39887</v>
      </c>
      <c r="K815" s="25" t="n">
        <f aca="false">DATEDIF(I815,J815,"Y")</f>
        <v>9</v>
      </c>
      <c r="L815" s="26" t="str">
        <f aca="false">VLOOKUP(YEAR(I815),Categorias!A:B,2,0)</f>
        <v>BENJAMIN</v>
      </c>
      <c r="M815" s="27"/>
      <c r="N815" s="41" t="s">
        <v>203</v>
      </c>
    </row>
    <row r="816" s="41" customFormat="true" ht="15.75" hidden="false" customHeight="false" outlineLevel="0" collapsed="false">
      <c r="A816" s="27" t="s">
        <v>349</v>
      </c>
      <c r="B816" s="65" t="n">
        <v>0.000131944444444444</v>
      </c>
      <c r="C816" s="65"/>
      <c r="D816" s="44" t="n">
        <v>41</v>
      </c>
      <c r="E816" s="27" t="s">
        <v>16</v>
      </c>
      <c r="F816" s="27" t="s">
        <v>273</v>
      </c>
      <c r="G816" s="27" t="s">
        <v>274</v>
      </c>
      <c r="H816" s="27" t="s">
        <v>275</v>
      </c>
      <c r="I816" s="47" t="n">
        <v>36368</v>
      </c>
      <c r="J816" s="36" t="n">
        <v>39858</v>
      </c>
      <c r="K816" s="25" t="n">
        <f aca="false">DATEDIF(I816,J816,"Y")</f>
        <v>9</v>
      </c>
      <c r="L816" s="26" t="str">
        <f aca="false">VLOOKUP(YEAR(I816),Categorias!A:B,2,0)</f>
        <v>BENJAMIN</v>
      </c>
      <c r="M816" s="27"/>
      <c r="N816" s="41" t="s">
        <v>194</v>
      </c>
    </row>
    <row r="817" s="41" customFormat="true" ht="15.75" hidden="false" customHeight="false" outlineLevel="0" collapsed="false">
      <c r="A817" s="27" t="s">
        <v>349</v>
      </c>
      <c r="B817" s="65" t="n">
        <v>0.000140046296296296</v>
      </c>
      <c r="C817" s="29"/>
      <c r="D817" s="27" t="n">
        <v>29</v>
      </c>
      <c r="E817" s="25" t="s">
        <v>16</v>
      </c>
      <c r="F817" s="21" t="s">
        <v>52</v>
      </c>
      <c r="G817" s="22" t="s">
        <v>335</v>
      </c>
      <c r="H817" s="21" t="s">
        <v>336</v>
      </c>
      <c r="I817" s="36" t="n">
        <v>36209</v>
      </c>
      <c r="J817" s="36" t="n">
        <v>39922</v>
      </c>
      <c r="K817" s="25" t="n">
        <f aca="false">DATEDIF(I817,J817,"Y")</f>
        <v>10</v>
      </c>
      <c r="L817" s="26" t="str">
        <f aca="false">VLOOKUP(YEAR(I817),Categorias!A:B,2,0)</f>
        <v>BENJAMIN</v>
      </c>
      <c r="M817" s="27"/>
      <c r="N817" s="41" t="s">
        <v>206</v>
      </c>
    </row>
    <row r="818" s="41" customFormat="true" ht="15.75" hidden="false" customHeight="false" outlineLevel="0" collapsed="false">
      <c r="A818" s="27" t="s">
        <v>349</v>
      </c>
      <c r="B818" s="65" t="n">
        <v>0.000142361111111111</v>
      </c>
      <c r="C818" s="29"/>
      <c r="D818" s="27" t="n">
        <v>38</v>
      </c>
      <c r="E818" s="25" t="s">
        <v>16</v>
      </c>
      <c r="F818" s="21" t="s">
        <v>52</v>
      </c>
      <c r="G818" s="22" t="s">
        <v>335</v>
      </c>
      <c r="H818" s="21" t="s">
        <v>336</v>
      </c>
      <c r="I818" s="36" t="n">
        <v>36209</v>
      </c>
      <c r="J818" s="36" t="n">
        <v>39977</v>
      </c>
      <c r="K818" s="25" t="n">
        <f aca="false">DATEDIF(I818,J818,"Y")</f>
        <v>10</v>
      </c>
      <c r="L818" s="26" t="str">
        <f aca="false">VLOOKUP(YEAR(I818),Categorias!A:B,2,0)</f>
        <v>BENJAMIN</v>
      </c>
      <c r="M818" s="27"/>
      <c r="N818" s="41" t="s">
        <v>187</v>
      </c>
    </row>
    <row r="819" s="41" customFormat="true" ht="15.75" hidden="false" customHeight="false" outlineLevel="0" collapsed="false">
      <c r="A819" s="27" t="s">
        <v>349</v>
      </c>
      <c r="B819" s="65" t="n">
        <v>0.000148148148148148</v>
      </c>
      <c r="C819" s="65"/>
      <c r="D819" s="44" t="n">
        <v>48</v>
      </c>
      <c r="E819" s="27" t="s">
        <v>16</v>
      </c>
      <c r="F819" s="43" t="s">
        <v>340</v>
      </c>
      <c r="G819" s="22" t="s">
        <v>341</v>
      </c>
      <c r="H819" s="43" t="s">
        <v>342</v>
      </c>
      <c r="I819" s="24" t="n">
        <v>36669</v>
      </c>
      <c r="J819" s="36" t="n">
        <v>39858</v>
      </c>
      <c r="K819" s="25" t="n">
        <f aca="false">DATEDIF(I819,J819,"Y")</f>
        <v>8</v>
      </c>
      <c r="L819" s="26" t="str">
        <f aca="false">VLOOKUP(YEAR(I819),Categorias!A:B,2,0)</f>
        <v>BENJAMIN</v>
      </c>
      <c r="M819" s="27"/>
      <c r="N819" s="41" t="s">
        <v>194</v>
      </c>
    </row>
    <row r="820" s="41" customFormat="true" ht="15.75" hidden="false" customHeight="false" outlineLevel="0" collapsed="false">
      <c r="A820" s="27" t="s">
        <v>349</v>
      </c>
      <c r="B820" s="64" t="n">
        <v>0.000148611111111111</v>
      </c>
      <c r="C820" s="35"/>
      <c r="D820" s="40" t="n">
        <v>14</v>
      </c>
      <c r="E820" s="25" t="s">
        <v>16</v>
      </c>
      <c r="F820" s="43" t="s">
        <v>340</v>
      </c>
      <c r="G820" s="22" t="s">
        <v>341</v>
      </c>
      <c r="H820" s="43" t="s">
        <v>342</v>
      </c>
      <c r="I820" s="24" t="n">
        <v>36669</v>
      </c>
      <c r="J820" s="36" t="n">
        <v>39928</v>
      </c>
      <c r="K820" s="25" t="n">
        <f aca="false">DATEDIF(I820,J820,"Y")</f>
        <v>8</v>
      </c>
      <c r="L820" s="26" t="str">
        <f aca="false">VLOOKUP(YEAR(I820),Categorias!A:B,2,0)</f>
        <v>BENJAMIN</v>
      </c>
      <c r="M820" s="27"/>
      <c r="N820" s="41" t="s">
        <v>188</v>
      </c>
    </row>
    <row r="821" s="41" customFormat="true" ht="15.75" hidden="false" customHeight="false" outlineLevel="0" collapsed="false">
      <c r="A821" s="25" t="s">
        <v>354</v>
      </c>
      <c r="B821" s="65" t="n">
        <v>0.000125</v>
      </c>
      <c r="C821" s="39" t="n">
        <v>6.1</v>
      </c>
      <c r="D821" s="56" t="n">
        <v>3</v>
      </c>
      <c r="E821" s="25" t="s">
        <v>71</v>
      </c>
      <c r="F821" s="43" t="s">
        <v>212</v>
      </c>
      <c r="G821" s="22" t="s">
        <v>213</v>
      </c>
      <c r="H821" s="43" t="n">
        <v>7897</v>
      </c>
      <c r="I821" s="36" t="n">
        <v>34398</v>
      </c>
      <c r="J821" s="36" t="n">
        <v>39837</v>
      </c>
      <c r="K821" s="25" t="n">
        <f aca="false">DATEDIF(I821,J821,"Y")</f>
        <v>14</v>
      </c>
      <c r="L821" s="26" t="str">
        <f aca="false">VLOOKUP(YEAR(I821),Categorias!A:B,2,0)</f>
        <v>CADETE</v>
      </c>
      <c r="M821" s="37"/>
      <c r="N821" s="9" t="s">
        <v>183</v>
      </c>
    </row>
    <row r="822" s="41" customFormat="true" ht="15.75" hidden="false" customHeight="false" outlineLevel="0" collapsed="false">
      <c r="A822" s="25" t="s">
        <v>354</v>
      </c>
      <c r="B822" s="65" t="n">
        <v>0.000134259259259259</v>
      </c>
      <c r="C822" s="35"/>
      <c r="D822" s="40" t="n">
        <v>2</v>
      </c>
      <c r="E822" s="25" t="s">
        <v>71</v>
      </c>
      <c r="F822" s="21" t="s">
        <v>244</v>
      </c>
      <c r="G822" s="22" t="s">
        <v>245</v>
      </c>
      <c r="H822" s="21" t="s">
        <v>246</v>
      </c>
      <c r="I822" s="36" t="n">
        <v>35237</v>
      </c>
      <c r="J822" s="36" t="n">
        <v>39795</v>
      </c>
      <c r="K822" s="25" t="n">
        <f aca="false">DATEDIF(I822,J822,"Y")</f>
        <v>12</v>
      </c>
      <c r="L822" s="26" t="str">
        <f aca="false">VLOOKUP(YEAR(I822),Categorias!A:B,2,0)</f>
        <v>INFANTIL</v>
      </c>
      <c r="M822" s="37"/>
      <c r="N822" s="9" t="s">
        <v>205</v>
      </c>
    </row>
    <row r="823" s="41" customFormat="true" ht="15.75" hidden="false" customHeight="false" outlineLevel="0" collapsed="false">
      <c r="A823" s="25" t="s">
        <v>354</v>
      </c>
      <c r="B823" s="65" t="n">
        <v>0.000135416666666667</v>
      </c>
      <c r="C823" s="35"/>
      <c r="D823" s="48" t="n">
        <v>2</v>
      </c>
      <c r="E823" s="25" t="s">
        <v>71</v>
      </c>
      <c r="F823" s="21" t="s">
        <v>244</v>
      </c>
      <c r="G823" s="22" t="s">
        <v>245</v>
      </c>
      <c r="H823" s="21" t="s">
        <v>246</v>
      </c>
      <c r="I823" s="36" t="n">
        <v>35237</v>
      </c>
      <c r="J823" s="36" t="n">
        <v>39887</v>
      </c>
      <c r="K823" s="25" t="n">
        <f aca="false">DATEDIF(I823,J823,"Y")</f>
        <v>12</v>
      </c>
      <c r="L823" s="26" t="str">
        <f aca="false">VLOOKUP(YEAR(I823),Categorias!A:B,2,0)</f>
        <v>INFANTIL</v>
      </c>
      <c r="M823" s="27"/>
      <c r="N823" s="41" t="s">
        <v>203</v>
      </c>
    </row>
    <row r="824" s="41" customFormat="true" ht="15.75" hidden="false" customHeight="false" outlineLevel="0" collapsed="false">
      <c r="A824" s="25" t="s">
        <v>354</v>
      </c>
      <c r="B824" s="65" t="n">
        <v>0.000135416666666667</v>
      </c>
      <c r="C824" s="39" t="n">
        <v>0</v>
      </c>
      <c r="D824" s="56" t="n">
        <v>4</v>
      </c>
      <c r="E824" s="25" t="s">
        <v>71</v>
      </c>
      <c r="F824" s="43" t="s">
        <v>212</v>
      </c>
      <c r="G824" s="22" t="s">
        <v>213</v>
      </c>
      <c r="H824" s="43" t="n">
        <v>7897</v>
      </c>
      <c r="I824" s="36" t="n">
        <v>34398</v>
      </c>
      <c r="J824" s="36" t="n">
        <v>39887</v>
      </c>
      <c r="K824" s="25" t="n">
        <f aca="false">DATEDIF(I824,J824,"Y")</f>
        <v>15</v>
      </c>
      <c r="L824" s="26" t="str">
        <f aca="false">VLOOKUP(YEAR(I824),Categorias!A:B,2,0)</f>
        <v>CADETE</v>
      </c>
      <c r="M824" s="27"/>
      <c r="N824" s="41" t="s">
        <v>203</v>
      </c>
    </row>
    <row r="825" s="41" customFormat="true" ht="15.75" hidden="false" customHeight="false" outlineLevel="0" collapsed="false">
      <c r="A825" s="25" t="s">
        <v>354</v>
      </c>
      <c r="B825" s="65" t="n">
        <v>0.000138888888888889</v>
      </c>
      <c r="C825" s="35"/>
      <c r="D825" s="30" t="n">
        <v>1</v>
      </c>
      <c r="E825" s="27" t="s">
        <v>71</v>
      </c>
      <c r="F825" s="21" t="s">
        <v>244</v>
      </c>
      <c r="G825" s="22" t="s">
        <v>245</v>
      </c>
      <c r="H825" s="21" t="s">
        <v>246</v>
      </c>
      <c r="I825" s="36" t="n">
        <v>35237</v>
      </c>
      <c r="J825" s="36" t="n">
        <v>39837</v>
      </c>
      <c r="K825" s="25" t="n">
        <f aca="false">DATEDIF(I825,J825,"Y")</f>
        <v>12</v>
      </c>
      <c r="L825" s="26" t="str">
        <f aca="false">VLOOKUP(YEAR(I825),Categorias!A:B,2,0)</f>
        <v>INFANTIL</v>
      </c>
      <c r="M825" s="37"/>
      <c r="N825" s="9" t="s">
        <v>183</v>
      </c>
    </row>
    <row r="826" s="41" customFormat="true" ht="15.75" hidden="false" customHeight="false" outlineLevel="0" collapsed="false">
      <c r="A826" s="25" t="s">
        <v>354</v>
      </c>
      <c r="B826" s="65" t="n">
        <v>0.000138888888888889</v>
      </c>
      <c r="C826" s="35"/>
      <c r="D826" s="48" t="n">
        <v>6</v>
      </c>
      <c r="E826" s="25" t="s">
        <v>71</v>
      </c>
      <c r="F826" s="21" t="s">
        <v>257</v>
      </c>
      <c r="G826" s="22" t="s">
        <v>245</v>
      </c>
      <c r="H826" s="21" t="s">
        <v>258</v>
      </c>
      <c r="I826" s="36" t="n">
        <v>35237</v>
      </c>
      <c r="J826" s="36" t="n">
        <v>39887</v>
      </c>
      <c r="K826" s="25" t="n">
        <f aca="false">DATEDIF(I826,J826,"Y")</f>
        <v>12</v>
      </c>
      <c r="L826" s="26" t="str">
        <f aca="false">VLOOKUP(YEAR(I826),Categorias!A:B,2,0)</f>
        <v>INFANTIL</v>
      </c>
      <c r="M826" s="27"/>
      <c r="N826" s="41" t="s">
        <v>203</v>
      </c>
    </row>
    <row r="827" s="41" customFormat="true" ht="15.75" hidden="false" customHeight="false" outlineLevel="0" collapsed="false">
      <c r="A827" s="25" t="s">
        <v>354</v>
      </c>
      <c r="B827" s="65" t="n">
        <v>0.000140046296296296</v>
      </c>
      <c r="C827" s="35"/>
      <c r="D827" s="40" t="n">
        <v>4</v>
      </c>
      <c r="E827" s="25" t="s">
        <v>71</v>
      </c>
      <c r="F827" s="21" t="s">
        <v>257</v>
      </c>
      <c r="G827" s="22" t="s">
        <v>245</v>
      </c>
      <c r="H827" s="21" t="s">
        <v>258</v>
      </c>
      <c r="I827" s="36" t="n">
        <v>35237</v>
      </c>
      <c r="J827" s="36" t="n">
        <v>39795</v>
      </c>
      <c r="K827" s="25" t="n">
        <f aca="false">DATEDIF(I827,J827,"Y")</f>
        <v>12</v>
      </c>
      <c r="L827" s="26" t="str">
        <f aca="false">VLOOKUP(YEAR(I827),Categorias!A:B,2,0)</f>
        <v>INFANTIL</v>
      </c>
      <c r="M827" s="37"/>
      <c r="N827" s="9" t="s">
        <v>205</v>
      </c>
    </row>
    <row r="828" s="41" customFormat="true" ht="15.75" hidden="false" customHeight="false" outlineLevel="0" collapsed="false">
      <c r="A828" s="25" t="s">
        <v>355</v>
      </c>
      <c r="B828" s="66" t="n">
        <v>0.000119212962962963</v>
      </c>
      <c r="C828" s="35"/>
      <c r="D828" s="25" t="n">
        <v>1</v>
      </c>
      <c r="E828" s="25" t="s">
        <v>16</v>
      </c>
      <c r="F828" s="21" t="s">
        <v>129</v>
      </c>
      <c r="G828" s="22" t="s">
        <v>192</v>
      </c>
      <c r="H828" s="25" t="n">
        <v>1908</v>
      </c>
      <c r="I828" s="36" t="n">
        <v>35049</v>
      </c>
      <c r="J828" s="36" t="n">
        <v>39795</v>
      </c>
      <c r="K828" s="25" t="n">
        <f aca="false">DATEDIF(I828,J828,"Y")</f>
        <v>12</v>
      </c>
      <c r="L828" s="26" t="str">
        <f aca="false">VLOOKUP(YEAR(I828),Categorias!A:B,2,0)</f>
        <v>CADETE</v>
      </c>
      <c r="M828" s="37"/>
      <c r="N828" s="9" t="s">
        <v>205</v>
      </c>
    </row>
    <row r="829" s="41" customFormat="true" ht="15.75" hidden="false" customHeight="false" outlineLevel="0" collapsed="false">
      <c r="A829" s="25" t="s">
        <v>355</v>
      </c>
      <c r="B829" s="65" t="n">
        <v>0.000134259259259259</v>
      </c>
      <c r="C829" s="35"/>
      <c r="D829" s="40" t="n">
        <v>1</v>
      </c>
      <c r="E829" s="25" t="s">
        <v>16</v>
      </c>
      <c r="F829" s="23" t="s">
        <v>234</v>
      </c>
      <c r="G829" s="22" t="s">
        <v>235</v>
      </c>
      <c r="H829" s="23" t="s">
        <v>236</v>
      </c>
      <c r="I829" s="36" t="n">
        <v>35068</v>
      </c>
      <c r="J829" s="36" t="n">
        <v>39887</v>
      </c>
      <c r="K829" s="25" t="n">
        <f aca="false">DATEDIF(I829,J829,"Y")</f>
        <v>13</v>
      </c>
      <c r="L829" s="26" t="str">
        <f aca="false">VLOOKUP(YEAR(I829),Categorias!A:B,2,0)</f>
        <v>INFANTIL</v>
      </c>
      <c r="M829" s="27"/>
      <c r="N829" s="41" t="s">
        <v>203</v>
      </c>
    </row>
    <row r="830" s="41" customFormat="true" ht="15.75" hidden="false" customHeight="false" outlineLevel="0" collapsed="false">
      <c r="A830" s="25" t="s">
        <v>355</v>
      </c>
      <c r="B830" s="66" t="n">
        <v>0.000137731481481482</v>
      </c>
      <c r="C830" s="35"/>
      <c r="D830" s="40" t="n">
        <v>2</v>
      </c>
      <c r="E830" s="25" t="s">
        <v>16</v>
      </c>
      <c r="F830" s="23" t="s">
        <v>63</v>
      </c>
      <c r="G830" s="22" t="s">
        <v>284</v>
      </c>
      <c r="H830" s="21" t="s">
        <v>285</v>
      </c>
      <c r="I830" s="36" t="n">
        <v>35374</v>
      </c>
      <c r="J830" s="36" t="n">
        <v>39887</v>
      </c>
      <c r="K830" s="25" t="n">
        <f aca="false">DATEDIF(I830,J830,"Y")</f>
        <v>12</v>
      </c>
      <c r="L830" s="26" t="str">
        <f aca="false">VLOOKUP(YEAR(I830),Categorias!A:B,2,0)</f>
        <v>INFANTIL</v>
      </c>
      <c r="M830" s="27"/>
      <c r="N830" s="41" t="s">
        <v>203</v>
      </c>
    </row>
    <row r="831" s="41" customFormat="true" ht="15.75" hidden="false" customHeight="false" outlineLevel="0" collapsed="false">
      <c r="A831" s="25" t="s">
        <v>355</v>
      </c>
      <c r="B831" s="66" t="n">
        <v>0.000140046296296296</v>
      </c>
      <c r="C831" s="35"/>
      <c r="D831" s="40" t="n">
        <v>4</v>
      </c>
      <c r="E831" s="25" t="s">
        <v>16</v>
      </c>
      <c r="F831" s="23" t="s">
        <v>63</v>
      </c>
      <c r="G831" s="22" t="s">
        <v>284</v>
      </c>
      <c r="H831" s="21" t="s">
        <v>285</v>
      </c>
      <c r="I831" s="36" t="n">
        <v>35374</v>
      </c>
      <c r="J831" s="36" t="n">
        <v>39795</v>
      </c>
      <c r="K831" s="25" t="n">
        <f aca="false">DATEDIF(I831,J831,"Y")</f>
        <v>12</v>
      </c>
      <c r="L831" s="26" t="str">
        <f aca="false">VLOOKUP(YEAR(I831),Categorias!A:B,2,0)</f>
        <v>INFANTIL</v>
      </c>
      <c r="M831" s="37"/>
      <c r="N831" s="9" t="s">
        <v>205</v>
      </c>
    </row>
    <row r="832" s="41" customFormat="true" ht="15.75" hidden="false" customHeight="false" outlineLevel="0" collapsed="false">
      <c r="A832" s="25" t="s">
        <v>355</v>
      </c>
      <c r="B832" s="66" t="n">
        <v>0.000143518518518519</v>
      </c>
      <c r="C832" s="35"/>
      <c r="D832" s="56" t="n">
        <v>2</v>
      </c>
      <c r="E832" s="25" t="s">
        <v>16</v>
      </c>
      <c r="F832" s="23" t="s">
        <v>63</v>
      </c>
      <c r="G832" s="22" t="s">
        <v>284</v>
      </c>
      <c r="H832" s="21" t="s">
        <v>285</v>
      </c>
      <c r="I832" s="36" t="n">
        <v>35374</v>
      </c>
      <c r="J832" s="36" t="n">
        <v>39873</v>
      </c>
      <c r="K832" s="25" t="n">
        <f aca="false">DATEDIF(I832,J832,"Y")</f>
        <v>12</v>
      </c>
      <c r="L832" s="26" t="str">
        <f aca="false">VLOOKUP(YEAR(I832),Categorias!A:B,2,0)</f>
        <v>INFANTIL</v>
      </c>
      <c r="M832" s="37"/>
      <c r="N832" s="9" t="s">
        <v>321</v>
      </c>
    </row>
    <row r="833" s="41" customFormat="true" ht="15.75" hidden="false" customHeight="false" outlineLevel="0" collapsed="false">
      <c r="A833" s="25" t="s">
        <v>355</v>
      </c>
      <c r="B833" s="66" t="s">
        <v>98</v>
      </c>
      <c r="C833" s="35"/>
      <c r="D833" s="40" t="s">
        <v>40</v>
      </c>
      <c r="E833" s="25" t="s">
        <v>16</v>
      </c>
      <c r="F833" s="23" t="s">
        <v>63</v>
      </c>
      <c r="G833" s="22" t="s">
        <v>284</v>
      </c>
      <c r="H833" s="21" t="s">
        <v>285</v>
      </c>
      <c r="I833" s="36" t="n">
        <v>35374</v>
      </c>
      <c r="J833" s="36" t="n">
        <v>39865</v>
      </c>
      <c r="K833" s="25" t="n">
        <f aca="false">DATEDIF(I833,J833,"Y")</f>
        <v>12</v>
      </c>
      <c r="L833" s="26" t="str">
        <f aca="false">VLOOKUP(YEAR(I833),Categorias!A:B,2,0)</f>
        <v>INFANTIL</v>
      </c>
      <c r="M833" s="37"/>
      <c r="N833" s="9" t="s">
        <v>233</v>
      </c>
    </row>
    <row r="834" s="41" customFormat="true" ht="15.75" hidden="false" customHeight="false" outlineLevel="0" collapsed="false">
      <c r="A834" s="25" t="s">
        <v>356</v>
      </c>
      <c r="B834" s="64" t="n">
        <v>0.000117939814814815</v>
      </c>
      <c r="C834" s="35"/>
      <c r="D834" s="17" t="n">
        <v>2</v>
      </c>
      <c r="E834" s="25" t="s">
        <v>16</v>
      </c>
      <c r="F834" s="21" t="s">
        <v>129</v>
      </c>
      <c r="G834" s="22" t="s">
        <v>192</v>
      </c>
      <c r="H834" s="25" t="n">
        <v>1908</v>
      </c>
      <c r="I834" s="36" t="n">
        <v>35049</v>
      </c>
      <c r="J834" s="36" t="n">
        <v>39851</v>
      </c>
      <c r="K834" s="25" t="n">
        <f aca="false">DATEDIF(I834,J834,"Y")</f>
        <v>13</v>
      </c>
      <c r="L834" s="26" t="str">
        <f aca="false">VLOOKUP(YEAR(I834),Categorias!A:B,2,0)</f>
        <v>CADETE</v>
      </c>
      <c r="M834" s="37"/>
      <c r="N834" s="46" t="s">
        <v>233</v>
      </c>
    </row>
    <row r="835" s="41" customFormat="true" ht="15.75" hidden="false" customHeight="false" outlineLevel="0" collapsed="false">
      <c r="A835" s="25" t="s">
        <v>356</v>
      </c>
      <c r="B835" s="64" t="n">
        <v>0.000122453703703704</v>
      </c>
      <c r="C835" s="35"/>
      <c r="D835" s="40" t="n">
        <v>1</v>
      </c>
      <c r="E835" s="25" t="s">
        <v>16</v>
      </c>
      <c r="F835" s="23" t="s">
        <v>196</v>
      </c>
      <c r="G835" s="22" t="s">
        <v>197</v>
      </c>
      <c r="H835" s="23" t="n">
        <v>7717</v>
      </c>
      <c r="I835" s="36" t="n">
        <v>34498</v>
      </c>
      <c r="J835" s="36" t="n">
        <v>39865</v>
      </c>
      <c r="K835" s="25" t="n">
        <f aca="false">DATEDIF(I835,J835,"Y")</f>
        <v>14</v>
      </c>
      <c r="L835" s="26" t="str">
        <f aca="false">VLOOKUP(YEAR(I835),Categorias!A:B,2,0)</f>
        <v>CADETE</v>
      </c>
      <c r="M835" s="37"/>
      <c r="N835" s="9" t="s">
        <v>233</v>
      </c>
    </row>
    <row r="836" s="41" customFormat="true" ht="15.75" hidden="false" customHeight="false" outlineLevel="0" collapsed="false">
      <c r="A836" s="25" t="s">
        <v>356</v>
      </c>
      <c r="B836" s="65" t="n">
        <v>0.000123842592592593</v>
      </c>
      <c r="C836" s="35" t="n">
        <v>5.6</v>
      </c>
      <c r="D836" s="17" t="n">
        <v>2</v>
      </c>
      <c r="E836" s="25" t="s">
        <v>16</v>
      </c>
      <c r="F836" s="21" t="s">
        <v>129</v>
      </c>
      <c r="G836" s="22" t="s">
        <v>192</v>
      </c>
      <c r="H836" s="25" t="n">
        <v>1908</v>
      </c>
      <c r="I836" s="36" t="n">
        <v>35049</v>
      </c>
      <c r="J836" s="36" t="n">
        <v>39837</v>
      </c>
      <c r="K836" s="25" t="n">
        <f aca="false">DATEDIF(I836,J836,"Y")</f>
        <v>13</v>
      </c>
      <c r="L836" s="26" t="str">
        <f aca="false">VLOOKUP(YEAR(I836),Categorias!A:B,2,0)</f>
        <v>CADETE</v>
      </c>
      <c r="M836" s="37"/>
      <c r="N836" s="9" t="s">
        <v>183</v>
      </c>
    </row>
    <row r="837" s="41" customFormat="true" ht="15.75" hidden="false" customHeight="false" outlineLevel="0" collapsed="false">
      <c r="A837" s="25" t="s">
        <v>356</v>
      </c>
      <c r="B837" s="65" t="n">
        <v>0.000126157407407407</v>
      </c>
      <c r="C837" s="35" t="n">
        <v>0.8</v>
      </c>
      <c r="D837" s="40" t="n">
        <v>5</v>
      </c>
      <c r="E837" s="25" t="s">
        <v>16</v>
      </c>
      <c r="F837" s="23" t="s">
        <v>196</v>
      </c>
      <c r="G837" s="22" t="s">
        <v>197</v>
      </c>
      <c r="H837" s="23" t="n">
        <v>7717</v>
      </c>
      <c r="I837" s="36" t="n">
        <v>34498</v>
      </c>
      <c r="J837" s="36" t="n">
        <v>39886</v>
      </c>
      <c r="K837" s="25" t="n">
        <f aca="false">DATEDIF(I837,J837,"Y")</f>
        <v>14</v>
      </c>
      <c r="L837" s="26" t="str">
        <f aca="false">VLOOKUP(YEAR(I837),Categorias!A:B,2,0)</f>
        <v>CADETE</v>
      </c>
      <c r="M837" s="37"/>
      <c r="N837" s="41" t="s">
        <v>205</v>
      </c>
    </row>
    <row r="838" s="41" customFormat="true" ht="15.75" hidden="false" customHeight="false" outlineLevel="0" collapsed="false">
      <c r="A838" s="25" t="s">
        <v>356</v>
      </c>
      <c r="B838" s="64" t="n">
        <v>0.000127546296296296</v>
      </c>
      <c r="C838" s="35"/>
      <c r="D838" s="40" t="n">
        <v>5</v>
      </c>
      <c r="E838" s="25" t="s">
        <v>16</v>
      </c>
      <c r="F838" s="23" t="s">
        <v>196</v>
      </c>
      <c r="G838" s="22" t="s">
        <v>197</v>
      </c>
      <c r="H838" s="23" t="n">
        <v>7717</v>
      </c>
      <c r="I838" s="36" t="n">
        <v>34498</v>
      </c>
      <c r="J838" s="36" t="n">
        <v>39851</v>
      </c>
      <c r="K838" s="25" t="n">
        <f aca="false">DATEDIF(I838,J838,"Y")</f>
        <v>14</v>
      </c>
      <c r="L838" s="26" t="str">
        <f aca="false">VLOOKUP(YEAR(I838),Categorias!A:B,2,0)</f>
        <v>CADETE</v>
      </c>
      <c r="M838" s="37"/>
      <c r="N838" s="46" t="s">
        <v>233</v>
      </c>
    </row>
    <row r="839" s="41" customFormat="true" ht="15.75" hidden="false" customHeight="false" outlineLevel="0" collapsed="false">
      <c r="A839" s="25" t="s">
        <v>356</v>
      </c>
      <c r="B839" s="65" t="n">
        <v>0.00012962962962963</v>
      </c>
      <c r="C839" s="35" t="n">
        <v>0</v>
      </c>
      <c r="D839" s="40" t="n">
        <v>4</v>
      </c>
      <c r="E839" s="25" t="s">
        <v>16</v>
      </c>
      <c r="F839" s="23" t="s">
        <v>196</v>
      </c>
      <c r="G839" s="22" t="s">
        <v>197</v>
      </c>
      <c r="H839" s="23" t="n">
        <v>7717</v>
      </c>
      <c r="I839" s="36" t="n">
        <v>34498</v>
      </c>
      <c r="J839" s="36" t="n">
        <v>39872</v>
      </c>
      <c r="K839" s="25" t="n">
        <f aca="false">DATEDIF(I839,J839,"Y")</f>
        <v>14</v>
      </c>
      <c r="L839" s="26" t="str">
        <f aca="false">VLOOKUP(YEAR(I839),Categorias!A:B,2,0)</f>
        <v>CADETE</v>
      </c>
      <c r="M839" s="27"/>
      <c r="N839" s="41" t="s">
        <v>205</v>
      </c>
    </row>
    <row r="840" s="41" customFormat="true" ht="15.75" hidden="false" customHeight="false" outlineLevel="0" collapsed="false">
      <c r="A840" s="25" t="s">
        <v>356</v>
      </c>
      <c r="B840" s="65" t="n">
        <v>0.000130787037037037</v>
      </c>
      <c r="C840" s="35" t="n">
        <v>0.2</v>
      </c>
      <c r="D840" s="25" t="n">
        <v>2</v>
      </c>
      <c r="E840" s="25" t="s">
        <v>16</v>
      </c>
      <c r="F840" s="21" t="s">
        <v>129</v>
      </c>
      <c r="G840" s="22" t="s">
        <v>192</v>
      </c>
      <c r="H840" s="25" t="n">
        <v>1908</v>
      </c>
      <c r="I840" s="36" t="n">
        <v>35049</v>
      </c>
      <c r="J840" s="36" t="n">
        <v>39810</v>
      </c>
      <c r="K840" s="25" t="n">
        <f aca="false">DATEDIF(I840,J840,"Y")</f>
        <v>13</v>
      </c>
      <c r="L840" s="26" t="str">
        <f aca="false">VLOOKUP(YEAR(I840),Categorias!A:B,2,0)</f>
        <v>CADETE</v>
      </c>
      <c r="M840" s="37"/>
      <c r="N840" s="9" t="s">
        <v>232</v>
      </c>
    </row>
    <row r="841" s="41" customFormat="true" ht="15.75" hidden="false" customHeight="false" outlineLevel="0" collapsed="false">
      <c r="A841" s="25" t="s">
        <v>356</v>
      </c>
      <c r="B841" s="64" t="n">
        <v>0.000133101851851852</v>
      </c>
      <c r="C841" s="35" t="n">
        <v>0.7</v>
      </c>
      <c r="D841" s="25" t="n">
        <v>1</v>
      </c>
      <c r="E841" s="25" t="s">
        <v>16</v>
      </c>
      <c r="F841" s="21" t="s">
        <v>129</v>
      </c>
      <c r="G841" s="22" t="s">
        <v>192</v>
      </c>
      <c r="H841" s="25" t="n">
        <v>1908</v>
      </c>
      <c r="I841" s="36" t="n">
        <v>35049</v>
      </c>
      <c r="J841" s="36" t="n">
        <v>39802</v>
      </c>
      <c r="K841" s="25" t="n">
        <f aca="false">DATEDIF(I841,J841,"Y")</f>
        <v>13</v>
      </c>
      <c r="L841" s="26" t="str">
        <f aca="false">VLOOKUP(YEAR(I841),Categorias!A:B,2,0)</f>
        <v>CADETE</v>
      </c>
      <c r="M841" s="37"/>
      <c r="N841" s="9" t="s">
        <v>190</v>
      </c>
    </row>
    <row r="842" s="41" customFormat="true" ht="15.75" hidden="false" customHeight="false" outlineLevel="0" collapsed="false">
      <c r="A842" s="25" t="s">
        <v>356</v>
      </c>
      <c r="B842" s="65" t="n">
        <v>0.000133101851851852</v>
      </c>
      <c r="C842" s="35" t="n">
        <v>0.2</v>
      </c>
      <c r="D842" s="40" t="n">
        <v>3</v>
      </c>
      <c r="E842" s="25" t="s">
        <v>16</v>
      </c>
      <c r="F842" s="23" t="s">
        <v>196</v>
      </c>
      <c r="G842" s="22" t="s">
        <v>197</v>
      </c>
      <c r="H842" s="23" t="n">
        <v>7717</v>
      </c>
      <c r="I842" s="36" t="n">
        <v>34498</v>
      </c>
      <c r="J842" s="36" t="n">
        <v>39810</v>
      </c>
      <c r="K842" s="25" t="n">
        <f aca="false">DATEDIF(I842,J842,"Y")</f>
        <v>14</v>
      </c>
      <c r="L842" s="26" t="str">
        <f aca="false">VLOOKUP(YEAR(I842),Categorias!A:B,2,0)</f>
        <v>CADETE</v>
      </c>
      <c r="M842" s="37"/>
      <c r="N842" s="9" t="s">
        <v>232</v>
      </c>
    </row>
    <row r="843" s="41" customFormat="true" ht="15.75" hidden="false" customHeight="false" outlineLevel="0" collapsed="false">
      <c r="A843" s="25" t="s">
        <v>356</v>
      </c>
      <c r="B843" s="64" t="n">
        <v>0.000139583333333333</v>
      </c>
      <c r="C843" s="35" t="n">
        <v>0.7</v>
      </c>
      <c r="D843" s="40" t="n">
        <v>3</v>
      </c>
      <c r="E843" s="25" t="s">
        <v>16</v>
      </c>
      <c r="F843" s="23" t="s">
        <v>196</v>
      </c>
      <c r="G843" s="22" t="s">
        <v>197</v>
      </c>
      <c r="H843" s="23" t="n">
        <v>7717</v>
      </c>
      <c r="I843" s="36" t="n">
        <v>34498</v>
      </c>
      <c r="J843" s="36" t="n">
        <v>39802</v>
      </c>
      <c r="K843" s="25" t="n">
        <f aca="false">DATEDIF(I843,J843,"Y")</f>
        <v>14</v>
      </c>
      <c r="L843" s="26" t="str">
        <f aca="false">VLOOKUP(YEAR(I843),Categorias!A:B,2,0)</f>
        <v>CADETE</v>
      </c>
      <c r="M843" s="37"/>
      <c r="N843" s="9" t="s">
        <v>190</v>
      </c>
    </row>
    <row r="844" s="41" customFormat="true" ht="15.75" hidden="false" customHeight="false" outlineLevel="0" collapsed="false">
      <c r="A844" s="25" t="s">
        <v>356</v>
      </c>
      <c r="B844" s="64" t="s">
        <v>312</v>
      </c>
      <c r="C844" s="35"/>
      <c r="D844" s="17" t="s">
        <v>40</v>
      </c>
      <c r="E844" s="25" t="s">
        <v>16</v>
      </c>
      <c r="F844" s="21" t="s">
        <v>129</v>
      </c>
      <c r="G844" s="22" t="s">
        <v>192</v>
      </c>
      <c r="H844" s="25" t="n">
        <v>1908</v>
      </c>
      <c r="I844" s="36" t="n">
        <v>35049</v>
      </c>
      <c r="J844" s="36" t="n">
        <v>39865</v>
      </c>
      <c r="K844" s="25" t="n">
        <f aca="false">DATEDIF(I844,J844,"Y")</f>
        <v>13</v>
      </c>
      <c r="L844" s="26" t="str">
        <f aca="false">VLOOKUP(YEAR(I844),Categorias!A:B,2,0)</f>
        <v>CADETE</v>
      </c>
      <c r="M844" s="37"/>
      <c r="N844" s="9" t="s">
        <v>233</v>
      </c>
    </row>
    <row r="845" s="41" customFormat="true" ht="15.75" hidden="false" customHeight="false" outlineLevel="0" collapsed="false">
      <c r="A845" s="25" t="s">
        <v>357</v>
      </c>
      <c r="B845" s="65" t="n">
        <v>0.000121527777777778</v>
      </c>
      <c r="C845" s="35" t="n">
        <v>0.2</v>
      </c>
      <c r="D845" s="40" t="n">
        <v>4</v>
      </c>
      <c r="E845" s="25" t="s">
        <v>16</v>
      </c>
      <c r="F845" s="23" t="s">
        <v>69</v>
      </c>
      <c r="G845" s="22" t="s">
        <v>70</v>
      </c>
      <c r="H845" s="25" t="n">
        <v>726</v>
      </c>
      <c r="I845" s="36" t="n">
        <v>31965</v>
      </c>
      <c r="J845" s="36" t="n">
        <v>39810</v>
      </c>
      <c r="K845" s="25" t="n">
        <f aca="false">DATEDIF(I845,J845,"Y")</f>
        <v>21</v>
      </c>
      <c r="L845" s="26" t="str">
        <f aca="false">VLOOKUP(YEAR(I845),Categorias!A:B,2,0)</f>
        <v>PROMESA</v>
      </c>
      <c r="M845" s="37"/>
      <c r="N845" s="46" t="s">
        <v>232</v>
      </c>
    </row>
    <row r="846" s="41" customFormat="true" ht="15.75" hidden="false" customHeight="false" outlineLevel="0" collapsed="false">
      <c r="A846" s="25" t="s">
        <v>357</v>
      </c>
      <c r="B846" s="64" t="n">
        <v>0.00012349537037037</v>
      </c>
      <c r="C846" s="35"/>
      <c r="D846" s="40" t="n">
        <v>2</v>
      </c>
      <c r="E846" s="25" t="s">
        <v>16</v>
      </c>
      <c r="F846" s="23" t="s">
        <v>69</v>
      </c>
      <c r="G846" s="22" t="s">
        <v>70</v>
      </c>
      <c r="H846" s="25" t="n">
        <v>726</v>
      </c>
      <c r="I846" s="36" t="n">
        <v>31965</v>
      </c>
      <c r="J846" s="36" t="n">
        <v>39851</v>
      </c>
      <c r="K846" s="25" t="n">
        <f aca="false">DATEDIF(I846,J846,"Y")</f>
        <v>21</v>
      </c>
      <c r="L846" s="26" t="str">
        <f aca="false">VLOOKUP(YEAR(I846),Categorias!A:B,2,0)</f>
        <v>PROMESA</v>
      </c>
      <c r="M846" s="37"/>
      <c r="N846" s="46" t="s">
        <v>233</v>
      </c>
    </row>
    <row r="847" s="41" customFormat="true" ht="15.75" hidden="false" customHeight="false" outlineLevel="0" collapsed="false">
      <c r="A847" s="25" t="s">
        <v>358</v>
      </c>
      <c r="B847" s="69" t="n">
        <v>0.00111226851851852</v>
      </c>
      <c r="C847" s="35"/>
      <c r="D847" s="25" t="n">
        <v>3</v>
      </c>
      <c r="E847" s="25" t="s">
        <v>16</v>
      </c>
      <c r="F847" s="21" t="s">
        <v>229</v>
      </c>
      <c r="G847" s="22" t="s">
        <v>230</v>
      </c>
      <c r="H847" s="25" t="n">
        <v>2900</v>
      </c>
      <c r="I847" s="47" t="n">
        <v>34515</v>
      </c>
      <c r="J847" s="36" t="n">
        <v>39795</v>
      </c>
      <c r="K847" s="25" t="n">
        <f aca="false">DATEDIF(I847,J847,"Y")</f>
        <v>14</v>
      </c>
      <c r="L847" s="26" t="str">
        <f aca="false">VLOOKUP(YEAR(I847),Categorias!A:B,2,0)</f>
        <v>CADETE</v>
      </c>
      <c r="M847" s="37"/>
      <c r="N847" s="9" t="s">
        <v>205</v>
      </c>
    </row>
    <row r="848" s="41" customFormat="true" ht="15.75" hidden="false" customHeight="false" outlineLevel="0" collapsed="false">
      <c r="A848" s="25" t="s">
        <v>358</v>
      </c>
      <c r="B848" s="69" t="n">
        <v>0.0011400462962963</v>
      </c>
      <c r="C848" s="35"/>
      <c r="D848" s="40" t="n">
        <v>5</v>
      </c>
      <c r="E848" s="25" t="s">
        <v>16</v>
      </c>
      <c r="F848" s="21" t="s">
        <v>350</v>
      </c>
      <c r="G848" s="22" t="s">
        <v>359</v>
      </c>
      <c r="H848" s="25" t="n">
        <v>1499</v>
      </c>
      <c r="I848" s="36" t="n">
        <v>34436</v>
      </c>
      <c r="J848" s="36" t="n">
        <v>39795</v>
      </c>
      <c r="K848" s="25" t="n">
        <f aca="false">DATEDIF(I848,J848,"Y")</f>
        <v>14</v>
      </c>
      <c r="L848" s="26" t="str">
        <f aca="false">VLOOKUP(YEAR(I848),Categorias!A:B,2,0)</f>
        <v>CADETE</v>
      </c>
      <c r="M848" s="37"/>
      <c r="N848" s="9" t="s">
        <v>205</v>
      </c>
    </row>
    <row r="849" s="41" customFormat="true" ht="15.75" hidden="false" customHeight="false" outlineLevel="0" collapsed="false">
      <c r="A849" s="25" t="s">
        <v>358</v>
      </c>
      <c r="B849" s="69" t="n">
        <v>0.00121527777777778</v>
      </c>
      <c r="C849" s="35"/>
      <c r="D849" s="25" t="n">
        <v>9</v>
      </c>
      <c r="E849" s="25" t="s">
        <v>16</v>
      </c>
      <c r="F849" s="23" t="s">
        <v>65</v>
      </c>
      <c r="G849" s="22" t="s">
        <v>211</v>
      </c>
      <c r="H849" s="23" t="n">
        <v>8113</v>
      </c>
      <c r="I849" s="36" t="n">
        <v>34704</v>
      </c>
      <c r="J849" s="36" t="n">
        <v>39949</v>
      </c>
      <c r="K849" s="25" t="n">
        <f aca="false">DATEDIF(I849,J849,"Y")</f>
        <v>14</v>
      </c>
      <c r="L849" s="26" t="str">
        <f aca="false">VLOOKUP(YEAR(I849),Categorias!A:B,2,0)</f>
        <v>CADETE</v>
      </c>
      <c r="M849" s="27"/>
      <c r="N849" s="9" t="s">
        <v>223</v>
      </c>
    </row>
    <row r="850" s="41" customFormat="true" ht="15.75" hidden="false" customHeight="false" outlineLevel="0" collapsed="false">
      <c r="A850" s="25" t="s">
        <v>358</v>
      </c>
      <c r="B850" s="69" t="n">
        <v>0.00125115740740741</v>
      </c>
      <c r="C850" s="35"/>
      <c r="D850" s="25" t="n">
        <v>13</v>
      </c>
      <c r="E850" s="25" t="s">
        <v>16</v>
      </c>
      <c r="F850" s="23" t="s">
        <v>196</v>
      </c>
      <c r="G850" s="22" t="s">
        <v>197</v>
      </c>
      <c r="H850" s="23" t="n">
        <v>7717</v>
      </c>
      <c r="I850" s="36" t="n">
        <v>34498</v>
      </c>
      <c r="J850" s="36" t="n">
        <v>39767</v>
      </c>
      <c r="K850" s="25" t="n">
        <f aca="false">DATEDIF(I850,J850,"Y")</f>
        <v>14</v>
      </c>
      <c r="L850" s="26" t="str">
        <f aca="false">VLOOKUP(YEAR(I850),Categorias!A:B,2,0)</f>
        <v>CADETE</v>
      </c>
      <c r="M850" s="37"/>
      <c r="N850" s="9" t="s">
        <v>194</v>
      </c>
    </row>
    <row r="851" s="41" customFormat="true" ht="15.75" hidden="false" customHeight="false" outlineLevel="0" collapsed="false">
      <c r="A851" s="25" t="s">
        <v>358</v>
      </c>
      <c r="B851" s="50" t="n">
        <v>0.001321875</v>
      </c>
      <c r="C851" s="35"/>
      <c r="D851" s="56" t="n">
        <v>29</v>
      </c>
      <c r="E851" s="25" t="s">
        <v>16</v>
      </c>
      <c r="F851" s="21" t="s">
        <v>17</v>
      </c>
      <c r="G851" s="22" t="s">
        <v>209</v>
      </c>
      <c r="H851" s="21" t="n">
        <v>2231</v>
      </c>
      <c r="I851" s="36" t="n">
        <v>34646</v>
      </c>
      <c r="J851" s="36" t="n">
        <v>39928</v>
      </c>
      <c r="K851" s="25" t="n">
        <f aca="false">DATEDIF(I851,J851,"Y")</f>
        <v>14</v>
      </c>
      <c r="L851" s="26" t="str">
        <f aca="false">VLOOKUP(YEAR(I851),Categorias!A:B,2,0)</f>
        <v>CADETE</v>
      </c>
      <c r="M851" s="37"/>
      <c r="N851" s="9" t="s">
        <v>204</v>
      </c>
    </row>
    <row r="852" s="41" customFormat="true" ht="15.75" hidden="false" customHeight="false" outlineLevel="0" collapsed="false">
      <c r="A852" s="25" t="s">
        <v>358</v>
      </c>
      <c r="B852" s="69" t="n">
        <v>0.00134143518518519</v>
      </c>
      <c r="C852" s="35"/>
      <c r="D852" s="40" t="n">
        <v>8</v>
      </c>
      <c r="E852" s="25" t="s">
        <v>16</v>
      </c>
      <c r="F852" s="21" t="s">
        <v>17</v>
      </c>
      <c r="G852" s="22" t="s">
        <v>209</v>
      </c>
      <c r="H852" s="21" t="n">
        <v>2231</v>
      </c>
      <c r="I852" s="36" t="n">
        <v>34646</v>
      </c>
      <c r="J852" s="36" t="n">
        <v>39886</v>
      </c>
      <c r="K852" s="25" t="n">
        <f aca="false">DATEDIF(I852,J852,"Y")</f>
        <v>14</v>
      </c>
      <c r="L852" s="26" t="str">
        <f aca="false">VLOOKUP(YEAR(I852),Categorias!A:B,2,0)</f>
        <v>CADETE</v>
      </c>
      <c r="M852" s="37"/>
      <c r="N852" s="9" t="s">
        <v>204</v>
      </c>
    </row>
    <row r="853" s="41" customFormat="true" ht="15.75" hidden="false" customHeight="false" outlineLevel="0" collapsed="false">
      <c r="A853" s="25" t="s">
        <v>358</v>
      </c>
      <c r="B853" s="69" t="n">
        <v>0.00140972222222222</v>
      </c>
      <c r="C853" s="35"/>
      <c r="D853" s="56" t="n">
        <v>6</v>
      </c>
      <c r="E853" s="25" t="s">
        <v>16</v>
      </c>
      <c r="F853" s="21" t="s">
        <v>156</v>
      </c>
      <c r="G853" s="22" t="s">
        <v>157</v>
      </c>
      <c r="H853" s="21" t="n">
        <v>8259</v>
      </c>
      <c r="I853" s="36" t="n">
        <v>34600</v>
      </c>
      <c r="J853" s="36" t="n">
        <v>39837</v>
      </c>
      <c r="K853" s="25" t="n">
        <f aca="false">DATEDIF(I853,J853,"Y")</f>
        <v>14</v>
      </c>
      <c r="L853" s="26" t="str">
        <f aca="false">VLOOKUP(YEAR(I853),Categorias!A:B,2,0)</f>
        <v>CADETE</v>
      </c>
      <c r="M853" s="37"/>
      <c r="N853" s="9" t="s">
        <v>183</v>
      </c>
    </row>
    <row r="854" s="41" customFormat="true" ht="15.75" hidden="false" customHeight="false" outlineLevel="0" collapsed="false">
      <c r="A854" s="25" t="s">
        <v>358</v>
      </c>
      <c r="B854" s="50" t="n">
        <v>0.00141030092592593</v>
      </c>
      <c r="C854" s="35"/>
      <c r="D854" s="40" t="n">
        <v>30</v>
      </c>
      <c r="E854" s="25" t="s">
        <v>16</v>
      </c>
      <c r="F854" s="21" t="s">
        <v>156</v>
      </c>
      <c r="G854" s="22" t="s">
        <v>157</v>
      </c>
      <c r="H854" s="21" t="n">
        <v>8259</v>
      </c>
      <c r="I854" s="36" t="n">
        <v>34600</v>
      </c>
      <c r="J854" s="36" t="n">
        <v>39831</v>
      </c>
      <c r="K854" s="25" t="n">
        <f aca="false">DATEDIF(I854,J854,"Y")</f>
        <v>14</v>
      </c>
      <c r="L854" s="26" t="str">
        <f aca="false">VLOOKUP(YEAR(I854),Categorias!A:B,2,0)</f>
        <v>CADETE</v>
      </c>
      <c r="M854" s="37" t="n">
        <v>4800</v>
      </c>
      <c r="N854" s="9" t="s">
        <v>218</v>
      </c>
    </row>
    <row r="855" s="41" customFormat="true" ht="15.75" hidden="false" customHeight="false" outlineLevel="0" collapsed="false">
      <c r="A855" s="25" t="s">
        <v>358</v>
      </c>
      <c r="B855" s="69" t="n">
        <v>0.00142013888888889</v>
      </c>
      <c r="C855" s="35"/>
      <c r="D855" s="40" t="n">
        <v>4</v>
      </c>
      <c r="E855" s="25" t="s">
        <v>16</v>
      </c>
      <c r="F855" s="21" t="s">
        <v>17</v>
      </c>
      <c r="G855" s="22" t="s">
        <v>209</v>
      </c>
      <c r="H855" s="21" t="n">
        <v>2231</v>
      </c>
      <c r="I855" s="36" t="n">
        <v>34646</v>
      </c>
      <c r="J855" s="36" t="n">
        <v>39865</v>
      </c>
      <c r="K855" s="25" t="n">
        <f aca="false">DATEDIF(I855,J855,"Y")</f>
        <v>14</v>
      </c>
      <c r="L855" s="26" t="str">
        <f aca="false">VLOOKUP(YEAR(I855),Categorias!A:B,2,0)</f>
        <v>CADETE</v>
      </c>
      <c r="M855" s="37"/>
      <c r="N855" s="9" t="s">
        <v>204</v>
      </c>
    </row>
    <row r="856" s="41" customFormat="true" ht="15.75" hidden="false" customHeight="false" outlineLevel="0" collapsed="false">
      <c r="A856" s="25" t="s">
        <v>358</v>
      </c>
      <c r="B856" s="69" t="n">
        <v>0.00143171296296296</v>
      </c>
      <c r="C856" s="35"/>
      <c r="D856" s="40" t="n">
        <v>13</v>
      </c>
      <c r="E856" s="25" t="s">
        <v>16</v>
      </c>
      <c r="F856" s="21" t="s">
        <v>156</v>
      </c>
      <c r="G856" s="22" t="s">
        <v>157</v>
      </c>
      <c r="H856" s="21" t="n">
        <v>8259</v>
      </c>
      <c r="I856" s="36" t="n">
        <v>34600</v>
      </c>
      <c r="J856" s="36" t="n">
        <v>39795</v>
      </c>
      <c r="K856" s="25" t="n">
        <f aca="false">DATEDIF(I856,J856,"Y")</f>
        <v>14</v>
      </c>
      <c r="L856" s="26" t="str">
        <f aca="false">VLOOKUP(YEAR(I856),Categorias!A:B,2,0)</f>
        <v>CADETE</v>
      </c>
      <c r="M856" s="37"/>
      <c r="N856" s="9" t="s">
        <v>205</v>
      </c>
    </row>
    <row r="857" s="41" customFormat="true" ht="15.75" hidden="false" customHeight="false" outlineLevel="0" collapsed="false">
      <c r="A857" s="25" t="s">
        <v>358</v>
      </c>
      <c r="B857" s="69" t="n">
        <v>0.00146527777777778</v>
      </c>
      <c r="C857" s="35"/>
      <c r="D857" s="40" t="n">
        <v>11</v>
      </c>
      <c r="E857" s="25" t="s">
        <v>16</v>
      </c>
      <c r="F857" s="21" t="s">
        <v>17</v>
      </c>
      <c r="G857" s="22" t="s">
        <v>209</v>
      </c>
      <c r="H857" s="21" t="n">
        <v>2231</v>
      </c>
      <c r="I857" s="36" t="n">
        <v>34646</v>
      </c>
      <c r="J857" s="36" t="n">
        <v>39830</v>
      </c>
      <c r="K857" s="25" t="n">
        <f aca="false">DATEDIF(I857,J857,"Y")</f>
        <v>14</v>
      </c>
      <c r="L857" s="26" t="str">
        <f aca="false">VLOOKUP(YEAR(I857),Categorias!A:B,2,0)</f>
        <v>CADETE</v>
      </c>
      <c r="M857" s="37"/>
      <c r="N857" s="9" t="s">
        <v>204</v>
      </c>
    </row>
    <row r="858" s="41" customFormat="true" ht="15.75" hidden="false" customHeight="false" outlineLevel="0" collapsed="false">
      <c r="A858" s="25" t="s">
        <v>360</v>
      </c>
      <c r="B858" s="65" t="n">
        <v>0.000115740740740741</v>
      </c>
      <c r="C858" s="35"/>
      <c r="D858" s="25" t="n">
        <v>1</v>
      </c>
      <c r="E858" s="25" t="s">
        <v>16</v>
      </c>
      <c r="F858" s="21" t="s">
        <v>129</v>
      </c>
      <c r="G858" s="22" t="s">
        <v>192</v>
      </c>
      <c r="H858" s="25" t="n">
        <v>1908</v>
      </c>
      <c r="I858" s="36" t="n">
        <v>35049</v>
      </c>
      <c r="J858" s="36" t="n">
        <v>39886</v>
      </c>
      <c r="K858" s="25" t="n">
        <f aca="false">DATEDIF(I858,J858,"Y")</f>
        <v>13</v>
      </c>
      <c r="L858" s="26" t="str">
        <f aca="false">VLOOKUP(YEAR(I858),Categorias!A:B,2,0)</f>
        <v>CADETE</v>
      </c>
      <c r="M858" s="37"/>
      <c r="N858" s="9" t="s">
        <v>204</v>
      </c>
    </row>
    <row r="859" s="46" customFormat="true" ht="15.75" hidden="false" customHeight="false" outlineLevel="0" collapsed="false">
      <c r="A859" s="25" t="s">
        <v>360</v>
      </c>
      <c r="B859" s="78" t="n">
        <v>0.000121527777777778</v>
      </c>
      <c r="C859" s="35"/>
      <c r="D859" s="56" t="n">
        <v>1</v>
      </c>
      <c r="E859" s="25" t="s">
        <v>16</v>
      </c>
      <c r="F859" s="23" t="s">
        <v>63</v>
      </c>
      <c r="G859" s="22" t="s">
        <v>284</v>
      </c>
      <c r="H859" s="21" t="s">
        <v>285</v>
      </c>
      <c r="I859" s="36" t="n">
        <v>35374</v>
      </c>
      <c r="J859" s="36" t="n">
        <v>40096</v>
      </c>
      <c r="K859" s="25" t="n">
        <f aca="false">DATEDIF(I859,J859,"Y")</f>
        <v>12</v>
      </c>
      <c r="L859" s="26" t="str">
        <f aca="false">VLOOKUP(YEAR(I859),Categorias!A:B,2,0)</f>
        <v>INFANTIL</v>
      </c>
      <c r="M859" s="37"/>
      <c r="N859" s="9" t="s">
        <v>205</v>
      </c>
    </row>
    <row r="860" s="41" customFormat="true" ht="15.75" hidden="false" customHeight="false" outlineLevel="0" collapsed="false">
      <c r="A860" s="25" t="s">
        <v>360</v>
      </c>
      <c r="B860" s="65" t="n">
        <v>0.000123842592592593</v>
      </c>
      <c r="C860" s="35"/>
      <c r="D860" s="56" t="s">
        <v>40</v>
      </c>
      <c r="E860" s="25" t="s">
        <v>16</v>
      </c>
      <c r="F860" s="23" t="s">
        <v>63</v>
      </c>
      <c r="G860" s="22" t="s">
        <v>284</v>
      </c>
      <c r="H860" s="21" t="s">
        <v>285</v>
      </c>
      <c r="I860" s="36" t="n">
        <v>35374</v>
      </c>
      <c r="J860" s="36" t="n">
        <v>39873</v>
      </c>
      <c r="K860" s="25" t="n">
        <f aca="false">DATEDIF(I860,J860,"Y")</f>
        <v>12</v>
      </c>
      <c r="L860" s="26" t="str">
        <f aca="false">VLOOKUP(YEAR(I860),Categorias!A:B,2,0)</f>
        <v>INFANTIL</v>
      </c>
      <c r="M860" s="37"/>
      <c r="N860" s="9" t="s">
        <v>321</v>
      </c>
    </row>
    <row r="861" s="41" customFormat="true" ht="15.75" hidden="false" customHeight="false" outlineLevel="0" collapsed="false">
      <c r="A861" s="25" t="s">
        <v>360</v>
      </c>
      <c r="B861" s="66" t="n">
        <v>0.000125</v>
      </c>
      <c r="C861" s="35"/>
      <c r="D861" s="40" t="n">
        <v>3</v>
      </c>
      <c r="E861" s="25" t="s">
        <v>16</v>
      </c>
      <c r="F861" s="23" t="s">
        <v>63</v>
      </c>
      <c r="G861" s="22" t="s">
        <v>284</v>
      </c>
      <c r="H861" s="21" t="s">
        <v>285</v>
      </c>
      <c r="I861" s="36" t="n">
        <v>35374</v>
      </c>
      <c r="J861" s="36" t="n">
        <v>39949</v>
      </c>
      <c r="K861" s="25" t="n">
        <f aca="false">DATEDIF(I861,J861,"Y")</f>
        <v>12</v>
      </c>
      <c r="L861" s="26" t="str">
        <f aca="false">VLOOKUP(YEAR(I861),Categorias!A:B,2,0)</f>
        <v>INFANTIL</v>
      </c>
      <c r="M861" s="27"/>
      <c r="N861" s="9" t="s">
        <v>223</v>
      </c>
    </row>
    <row r="862" s="46" customFormat="true" ht="15.75" hidden="false" customHeight="false" outlineLevel="0" collapsed="false">
      <c r="A862" s="25" t="s">
        <v>360</v>
      </c>
      <c r="B862" s="65" t="n">
        <v>0.000126157407407407</v>
      </c>
      <c r="C862" s="35"/>
      <c r="D862" s="40" t="n">
        <v>4</v>
      </c>
      <c r="E862" s="25" t="s">
        <v>16</v>
      </c>
      <c r="F862" s="23" t="s">
        <v>234</v>
      </c>
      <c r="G862" s="22" t="s">
        <v>235</v>
      </c>
      <c r="H862" s="23" t="s">
        <v>236</v>
      </c>
      <c r="I862" s="36" t="n">
        <v>35068</v>
      </c>
      <c r="J862" s="36" t="n">
        <v>39887</v>
      </c>
      <c r="K862" s="25" t="n">
        <f aca="false">DATEDIF(I862,J862,"Y")</f>
        <v>13</v>
      </c>
      <c r="L862" s="26" t="str">
        <f aca="false">VLOOKUP(YEAR(I862),Categorias!A:B,2,0)</f>
        <v>INFANTIL</v>
      </c>
      <c r="M862" s="27"/>
      <c r="N862" s="41" t="s">
        <v>203</v>
      </c>
    </row>
    <row r="863" s="41" customFormat="true" ht="15.75" hidden="false" customHeight="false" outlineLevel="0" collapsed="false">
      <c r="A863" s="25" t="s">
        <v>360</v>
      </c>
      <c r="B863" s="66" t="n">
        <v>0.000126157407407407</v>
      </c>
      <c r="C863" s="35"/>
      <c r="D863" s="40" t="n">
        <v>4</v>
      </c>
      <c r="E863" s="25" t="s">
        <v>16</v>
      </c>
      <c r="F863" s="23" t="s">
        <v>63</v>
      </c>
      <c r="G863" s="22" t="s">
        <v>284</v>
      </c>
      <c r="H863" s="21" t="s">
        <v>285</v>
      </c>
      <c r="I863" s="36" t="n">
        <v>35374</v>
      </c>
      <c r="J863" s="36" t="n">
        <v>39922</v>
      </c>
      <c r="K863" s="25" t="n">
        <f aca="false">DATEDIF(I863,J863,"Y")</f>
        <v>12</v>
      </c>
      <c r="L863" s="26" t="str">
        <f aca="false">VLOOKUP(YEAR(I863),Categorias!A:B,2,0)</f>
        <v>INFANTIL</v>
      </c>
      <c r="M863" s="27"/>
      <c r="N863" s="41" t="s">
        <v>206</v>
      </c>
    </row>
    <row r="864" s="41" customFormat="true" ht="15.75" hidden="false" customHeight="false" outlineLevel="0" collapsed="false">
      <c r="A864" s="25" t="s">
        <v>360</v>
      </c>
      <c r="B864" s="66" t="n">
        <v>0.000127314814814815</v>
      </c>
      <c r="C864" s="35"/>
      <c r="D864" s="40" t="n">
        <v>5</v>
      </c>
      <c r="E864" s="25" t="s">
        <v>16</v>
      </c>
      <c r="F864" s="23" t="s">
        <v>63</v>
      </c>
      <c r="G864" s="22" t="s">
        <v>284</v>
      </c>
      <c r="H864" s="21" t="s">
        <v>285</v>
      </c>
      <c r="I864" s="36" t="n">
        <v>35374</v>
      </c>
      <c r="J864" s="36" t="n">
        <v>39887</v>
      </c>
      <c r="K864" s="25" t="n">
        <f aca="false">DATEDIF(I864,J864,"Y")</f>
        <v>12</v>
      </c>
      <c r="L864" s="26" t="str">
        <f aca="false">VLOOKUP(YEAR(I864),Categorias!A:B,2,0)</f>
        <v>INFANTIL</v>
      </c>
      <c r="M864" s="27"/>
      <c r="N864" s="41" t="s">
        <v>203</v>
      </c>
    </row>
    <row r="865" s="41" customFormat="true" ht="15.75" hidden="false" customHeight="false" outlineLevel="0" collapsed="false">
      <c r="A865" s="25" t="s">
        <v>360</v>
      </c>
      <c r="B865" s="66" t="n">
        <v>0.000127314814814815</v>
      </c>
      <c r="C865" s="35"/>
      <c r="D865" s="40" t="n">
        <v>3</v>
      </c>
      <c r="E865" s="25" t="s">
        <v>16</v>
      </c>
      <c r="F865" s="23" t="s">
        <v>63</v>
      </c>
      <c r="G865" s="22" t="s">
        <v>284</v>
      </c>
      <c r="H865" s="21" t="s">
        <v>285</v>
      </c>
      <c r="I865" s="36" t="n">
        <v>35374</v>
      </c>
      <c r="J865" s="36" t="n">
        <v>39900</v>
      </c>
      <c r="K865" s="25" t="n">
        <f aca="false">DATEDIF(I865,J865,"Y")</f>
        <v>12</v>
      </c>
      <c r="L865" s="26" t="str">
        <f aca="false">VLOOKUP(YEAR(I865),Categorias!A:B,2,0)</f>
        <v>INFANTIL</v>
      </c>
      <c r="M865" s="27"/>
      <c r="N865" s="41" t="s">
        <v>205</v>
      </c>
    </row>
    <row r="866" s="41" customFormat="true" ht="15.75" hidden="false" customHeight="false" outlineLevel="0" collapsed="false">
      <c r="A866" s="25" t="s">
        <v>360</v>
      </c>
      <c r="B866" s="64" t="n">
        <v>0.000132523148148148</v>
      </c>
      <c r="C866" s="35"/>
      <c r="D866" s="40" t="n">
        <v>2</v>
      </c>
      <c r="E866" s="25" t="s">
        <v>16</v>
      </c>
      <c r="F866" s="23" t="s">
        <v>63</v>
      </c>
      <c r="G866" s="22" t="s">
        <v>284</v>
      </c>
      <c r="H866" s="21" t="s">
        <v>285</v>
      </c>
      <c r="I866" s="36" t="n">
        <v>35374</v>
      </c>
      <c r="J866" s="36" t="n">
        <v>39928</v>
      </c>
      <c r="K866" s="25" t="n">
        <f aca="false">DATEDIF(I866,J866,"Y")</f>
        <v>12</v>
      </c>
      <c r="L866" s="26" t="str">
        <f aca="false">VLOOKUP(YEAR(I866),Categorias!A:B,2,0)</f>
        <v>INFANTIL</v>
      </c>
      <c r="M866" s="27"/>
      <c r="N866" s="41" t="s">
        <v>188</v>
      </c>
    </row>
    <row r="867" s="41" customFormat="true" ht="15.75" hidden="false" customHeight="false" outlineLevel="0" collapsed="false">
      <c r="A867" s="25" t="s">
        <v>360</v>
      </c>
      <c r="B867" s="65" t="n">
        <v>0.000133101851851852</v>
      </c>
      <c r="C867" s="35"/>
      <c r="D867" s="40" t="n">
        <v>4</v>
      </c>
      <c r="E867" s="25" t="s">
        <v>71</v>
      </c>
      <c r="F867" s="21" t="s">
        <v>244</v>
      </c>
      <c r="G867" s="22" t="s">
        <v>245</v>
      </c>
      <c r="H867" s="21" t="s">
        <v>246</v>
      </c>
      <c r="I867" s="36" t="n">
        <v>35237</v>
      </c>
      <c r="J867" s="36" t="n">
        <v>39907</v>
      </c>
      <c r="K867" s="25" t="n">
        <f aca="false">DATEDIF(I867,J867,"Y")</f>
        <v>12</v>
      </c>
      <c r="L867" s="26" t="str">
        <f aca="false">VLOOKUP(YEAR(I867),Categorias!A:B,2,0)</f>
        <v>INFANTIL</v>
      </c>
      <c r="M867" s="27"/>
      <c r="N867" s="41" t="s">
        <v>183</v>
      </c>
    </row>
    <row r="868" s="41" customFormat="true" ht="15.75" hidden="false" customHeight="false" outlineLevel="0" collapsed="false">
      <c r="A868" s="25" t="s">
        <v>360</v>
      </c>
      <c r="B868" s="65" t="n">
        <v>0.000135416666666667</v>
      </c>
      <c r="C868" s="35"/>
      <c r="D868" s="40" t="n">
        <v>6</v>
      </c>
      <c r="E868" s="25" t="s">
        <v>71</v>
      </c>
      <c r="F868" s="21" t="s">
        <v>257</v>
      </c>
      <c r="G868" s="22" t="s">
        <v>245</v>
      </c>
      <c r="H868" s="21" t="s">
        <v>258</v>
      </c>
      <c r="I868" s="36" t="n">
        <v>35237</v>
      </c>
      <c r="J868" s="36" t="n">
        <v>39901</v>
      </c>
      <c r="K868" s="25" t="n">
        <f aca="false">DATEDIF(I868,J868,"Y")</f>
        <v>12</v>
      </c>
      <c r="L868" s="26" t="str">
        <f aca="false">VLOOKUP(YEAR(I868),Categorias!A:B,2,0)</f>
        <v>INFANTIL</v>
      </c>
      <c r="M868" s="27"/>
      <c r="N868" s="41" t="s">
        <v>194</v>
      </c>
    </row>
    <row r="869" s="41" customFormat="true" ht="15.75" hidden="false" customHeight="false" outlineLevel="0" collapsed="false">
      <c r="A869" s="25" t="s">
        <v>360</v>
      </c>
      <c r="B869" s="65" t="n">
        <v>0.000135416666666667</v>
      </c>
      <c r="C869" s="35"/>
      <c r="D869" s="40" t="n">
        <v>5</v>
      </c>
      <c r="E869" s="25" t="s">
        <v>71</v>
      </c>
      <c r="F869" s="21" t="s">
        <v>257</v>
      </c>
      <c r="G869" s="22" t="s">
        <v>245</v>
      </c>
      <c r="H869" s="21" t="s">
        <v>258</v>
      </c>
      <c r="I869" s="36" t="n">
        <v>35237</v>
      </c>
      <c r="J869" s="36" t="n">
        <v>39907</v>
      </c>
      <c r="K869" s="25" t="n">
        <f aca="false">DATEDIF(I869,J869,"Y")</f>
        <v>12</v>
      </c>
      <c r="L869" s="26" t="str">
        <f aca="false">VLOOKUP(YEAR(I869),Categorias!A:B,2,0)</f>
        <v>INFANTIL</v>
      </c>
      <c r="M869" s="27"/>
      <c r="N869" s="41" t="s">
        <v>183</v>
      </c>
    </row>
    <row r="870" s="46" customFormat="true" ht="15.75" hidden="false" customHeight="false" outlineLevel="0" collapsed="false">
      <c r="A870" s="25" t="s">
        <v>360</v>
      </c>
      <c r="B870" s="65" t="n">
        <v>0.000135416666666667</v>
      </c>
      <c r="C870" s="35"/>
      <c r="D870" s="40" t="n">
        <v>10</v>
      </c>
      <c r="E870" s="25" t="s">
        <v>71</v>
      </c>
      <c r="F870" s="21" t="s">
        <v>257</v>
      </c>
      <c r="G870" s="22" t="s">
        <v>245</v>
      </c>
      <c r="H870" s="21" t="s">
        <v>258</v>
      </c>
      <c r="I870" s="36" t="n">
        <v>35237</v>
      </c>
      <c r="J870" s="36" t="n">
        <v>39949</v>
      </c>
      <c r="K870" s="25" t="n">
        <f aca="false">DATEDIF(I870,J870,"Y")</f>
        <v>12</v>
      </c>
      <c r="L870" s="26" t="str">
        <f aca="false">VLOOKUP(YEAR(I870),Categorias!A:B,2,0)</f>
        <v>INFANTIL</v>
      </c>
      <c r="M870" s="37"/>
      <c r="N870" s="9" t="s">
        <v>223</v>
      </c>
    </row>
    <row r="871" s="46" customFormat="true" ht="15.75" hidden="false" customHeight="false" outlineLevel="0" collapsed="false">
      <c r="A871" s="25" t="s">
        <v>360</v>
      </c>
      <c r="B871" s="64" t="n">
        <v>0.000135763888888889</v>
      </c>
      <c r="C871" s="35"/>
      <c r="D871" s="40" t="n">
        <v>4</v>
      </c>
      <c r="E871" s="25" t="s">
        <v>71</v>
      </c>
      <c r="F871" s="21" t="s">
        <v>257</v>
      </c>
      <c r="G871" s="22" t="s">
        <v>245</v>
      </c>
      <c r="H871" s="21" t="s">
        <v>258</v>
      </c>
      <c r="I871" s="36" t="n">
        <v>35237</v>
      </c>
      <c r="J871" s="36" t="n">
        <v>39928</v>
      </c>
      <c r="K871" s="25" t="n">
        <f aca="false">DATEDIF(I871,J871,"Y")</f>
        <v>12</v>
      </c>
      <c r="L871" s="26" t="str">
        <f aca="false">VLOOKUP(YEAR(I871),Categorias!A:B,2,0)</f>
        <v>INFANTIL</v>
      </c>
      <c r="M871" s="37"/>
      <c r="N871" s="46" t="s">
        <v>188</v>
      </c>
    </row>
    <row r="872" s="41" customFormat="true" ht="15.75" hidden="false" customHeight="false" outlineLevel="0" collapsed="false">
      <c r="A872" s="25" t="s">
        <v>360</v>
      </c>
      <c r="B872" s="65" t="n">
        <v>0.000136574074074074</v>
      </c>
      <c r="C872" s="35"/>
      <c r="D872" s="40" t="n">
        <v>9</v>
      </c>
      <c r="E872" s="25" t="s">
        <v>71</v>
      </c>
      <c r="F872" s="21" t="s">
        <v>244</v>
      </c>
      <c r="G872" s="22" t="s">
        <v>245</v>
      </c>
      <c r="H872" s="21" t="s">
        <v>246</v>
      </c>
      <c r="I872" s="36" t="n">
        <v>35237</v>
      </c>
      <c r="J872" s="36" t="n">
        <v>39901</v>
      </c>
      <c r="K872" s="25" t="n">
        <f aca="false">DATEDIF(I872,J872,"Y")</f>
        <v>12</v>
      </c>
      <c r="L872" s="26" t="str">
        <f aca="false">VLOOKUP(YEAR(I872),Categorias!A:B,2,0)</f>
        <v>INFANTIL</v>
      </c>
      <c r="M872" s="27"/>
      <c r="N872" s="41" t="s">
        <v>194</v>
      </c>
    </row>
    <row r="873" s="41" customFormat="true" ht="15.75" hidden="false" customHeight="false" outlineLevel="0" collapsed="false">
      <c r="A873" s="25" t="s">
        <v>360</v>
      </c>
      <c r="B873" s="64" t="n">
        <v>0.000138310185185185</v>
      </c>
      <c r="C873" s="35"/>
      <c r="D873" s="27" t="n">
        <v>5</v>
      </c>
      <c r="E873" s="27" t="s">
        <v>71</v>
      </c>
      <c r="F873" s="21" t="s">
        <v>244</v>
      </c>
      <c r="G873" s="22" t="s">
        <v>245</v>
      </c>
      <c r="H873" s="21" t="s">
        <v>246</v>
      </c>
      <c r="I873" s="36" t="n">
        <v>35237</v>
      </c>
      <c r="J873" s="36" t="n">
        <v>39928</v>
      </c>
      <c r="K873" s="25" t="n">
        <f aca="false">DATEDIF(I873,J873,"Y")</f>
        <v>12</v>
      </c>
      <c r="L873" s="26" t="str">
        <f aca="false">VLOOKUP(YEAR(I873),Categorias!A:B,2,0)</f>
        <v>INFANTIL</v>
      </c>
      <c r="M873" s="37"/>
      <c r="N873" s="46" t="s">
        <v>188</v>
      </c>
    </row>
    <row r="874" s="46" customFormat="true" ht="15.75" hidden="false" customHeight="false" outlineLevel="0" collapsed="false">
      <c r="A874" s="25" t="s">
        <v>361</v>
      </c>
      <c r="B874" s="65" t="n">
        <v>0.000185185185185185</v>
      </c>
      <c r="C874" s="35"/>
      <c r="D874" s="30" t="n">
        <v>4</v>
      </c>
      <c r="E874" s="27" t="s">
        <v>71</v>
      </c>
      <c r="F874" s="21" t="s">
        <v>244</v>
      </c>
      <c r="G874" s="22" t="s">
        <v>245</v>
      </c>
      <c r="H874" s="21" t="s">
        <v>246</v>
      </c>
      <c r="I874" s="36" t="n">
        <v>35237</v>
      </c>
      <c r="J874" s="36" t="n">
        <v>39964</v>
      </c>
      <c r="K874" s="25" t="n">
        <f aca="false">DATEDIF(I874,J874,"Y")</f>
        <v>12</v>
      </c>
      <c r="L874" s="26" t="str">
        <f aca="false">VLOOKUP(YEAR(I874),Categorias!A:B,2,0)</f>
        <v>INFANTIL</v>
      </c>
      <c r="M874" s="27"/>
      <c r="N874" s="41" t="s">
        <v>194</v>
      </c>
    </row>
    <row r="875" s="41" customFormat="true" ht="15.75" hidden="false" customHeight="false" outlineLevel="0" collapsed="false">
      <c r="A875" s="25" t="s">
        <v>361</v>
      </c>
      <c r="B875" s="65" t="n">
        <v>0.000186342592592593</v>
      </c>
      <c r="C875" s="35"/>
      <c r="D875" s="30" t="n">
        <v>7</v>
      </c>
      <c r="E875" s="27" t="s">
        <v>71</v>
      </c>
      <c r="F875" s="21" t="s">
        <v>244</v>
      </c>
      <c r="G875" s="22" t="s">
        <v>245</v>
      </c>
      <c r="H875" s="21" t="s">
        <v>246</v>
      </c>
      <c r="I875" s="36" t="n">
        <v>35237</v>
      </c>
      <c r="J875" s="36" t="n">
        <v>39949</v>
      </c>
      <c r="K875" s="25" t="n">
        <f aca="false">DATEDIF(I875,J875,"Y")</f>
        <v>12</v>
      </c>
      <c r="L875" s="26" t="str">
        <f aca="false">VLOOKUP(YEAR(I875),Categorias!A:B,2,0)</f>
        <v>INFANTIL</v>
      </c>
      <c r="M875" s="37"/>
      <c r="N875" s="9" t="s">
        <v>223</v>
      </c>
    </row>
    <row r="876" s="9" customFormat="true" ht="15.75" hidden="false" customHeight="false" outlineLevel="0" collapsed="false">
      <c r="A876" s="25" t="s">
        <v>362</v>
      </c>
      <c r="B876" s="64" t="n">
        <v>0.000171064814814815</v>
      </c>
      <c r="C876" s="35" t="n">
        <v>-0.5</v>
      </c>
      <c r="D876" s="40" t="n">
        <v>6</v>
      </c>
      <c r="E876" s="25" t="s">
        <v>16</v>
      </c>
      <c r="F876" s="23" t="s">
        <v>234</v>
      </c>
      <c r="G876" s="22" t="s">
        <v>235</v>
      </c>
      <c r="H876" s="23" t="s">
        <v>236</v>
      </c>
      <c r="I876" s="36" t="n">
        <v>35068</v>
      </c>
      <c r="J876" s="36" t="n">
        <v>39971</v>
      </c>
      <c r="K876" s="25" t="n">
        <f aca="false">DATEDIF(I876,J876,"Y")</f>
        <v>13</v>
      </c>
      <c r="L876" s="26" t="str">
        <f aca="false">VLOOKUP(YEAR(I876),Categorias!A:B,2,0)</f>
        <v>INFANTIL</v>
      </c>
      <c r="M876" s="27"/>
      <c r="N876" s="41" t="s">
        <v>237</v>
      </c>
    </row>
    <row r="877" s="41" customFormat="true" ht="15.75" hidden="false" customHeight="false" outlineLevel="0" collapsed="false">
      <c r="A877" s="25" t="s">
        <v>362</v>
      </c>
      <c r="B877" s="65" t="n">
        <v>0.000171296296296296</v>
      </c>
      <c r="C877" s="35"/>
      <c r="D877" s="56" t="s">
        <v>40</v>
      </c>
      <c r="E877" s="25" t="s">
        <v>16</v>
      </c>
      <c r="F877" s="23" t="s">
        <v>63</v>
      </c>
      <c r="G877" s="22" t="s">
        <v>284</v>
      </c>
      <c r="H877" s="21" t="s">
        <v>285</v>
      </c>
      <c r="I877" s="36" t="n">
        <v>35374</v>
      </c>
      <c r="J877" s="36" t="n">
        <v>39873</v>
      </c>
      <c r="K877" s="25" t="n">
        <f aca="false">DATEDIF(I877,J877,"Y")</f>
        <v>12</v>
      </c>
      <c r="L877" s="26" t="str">
        <f aca="false">VLOOKUP(YEAR(I877),Categorias!A:B,2,0)</f>
        <v>INFANTIL</v>
      </c>
      <c r="M877" s="37"/>
      <c r="N877" s="9" t="s">
        <v>321</v>
      </c>
    </row>
    <row r="878" s="41" customFormat="true" ht="15.75" hidden="false" customHeight="false" outlineLevel="0" collapsed="false">
      <c r="A878" s="25" t="s">
        <v>362</v>
      </c>
      <c r="B878" s="65" t="n">
        <v>0.000174768518518519</v>
      </c>
      <c r="C878" s="35"/>
      <c r="D878" s="40" t="n">
        <v>1</v>
      </c>
      <c r="E878" s="25" t="s">
        <v>16</v>
      </c>
      <c r="F878" s="23" t="s">
        <v>234</v>
      </c>
      <c r="G878" s="22" t="s">
        <v>235</v>
      </c>
      <c r="H878" s="23" t="s">
        <v>236</v>
      </c>
      <c r="I878" s="36" t="n">
        <v>35068</v>
      </c>
      <c r="J878" s="36" t="n">
        <v>39964</v>
      </c>
      <c r="K878" s="25" t="n">
        <f aca="false">DATEDIF(I878,J878,"Y")</f>
        <v>13</v>
      </c>
      <c r="L878" s="26" t="str">
        <f aca="false">VLOOKUP(YEAR(I878),Categorias!A:B,2,0)</f>
        <v>INFANTIL</v>
      </c>
      <c r="M878" s="27"/>
      <c r="N878" s="41" t="s">
        <v>194</v>
      </c>
    </row>
    <row r="879" s="41" customFormat="true" ht="15.75" hidden="false" customHeight="false" outlineLevel="0" collapsed="false">
      <c r="A879" s="25" t="s">
        <v>362</v>
      </c>
      <c r="B879" s="66" t="n">
        <v>0.000180555555555556</v>
      </c>
      <c r="C879" s="35"/>
      <c r="D879" s="40" t="n">
        <v>1</v>
      </c>
      <c r="E879" s="25" t="s">
        <v>16</v>
      </c>
      <c r="F879" s="23" t="s">
        <v>63</v>
      </c>
      <c r="G879" s="22" t="s">
        <v>284</v>
      </c>
      <c r="H879" s="21" t="s">
        <v>285</v>
      </c>
      <c r="I879" s="36" t="n">
        <v>35374</v>
      </c>
      <c r="J879" s="36" t="n">
        <v>39949</v>
      </c>
      <c r="K879" s="25" t="n">
        <f aca="false">DATEDIF(I879,J879,"Y")</f>
        <v>12</v>
      </c>
      <c r="L879" s="26" t="str">
        <f aca="false">VLOOKUP(YEAR(I879),Categorias!A:B,2,0)</f>
        <v>INFANTIL</v>
      </c>
      <c r="M879" s="27"/>
      <c r="N879" s="9" t="s">
        <v>223</v>
      </c>
    </row>
    <row r="880" s="41" customFormat="true" ht="15.75" hidden="false" customHeight="false" outlineLevel="0" collapsed="false">
      <c r="A880" s="25" t="s">
        <v>362</v>
      </c>
      <c r="B880" s="66" t="n">
        <v>0.000184027777777778</v>
      </c>
      <c r="C880" s="35"/>
      <c r="D880" s="40" t="n">
        <v>2</v>
      </c>
      <c r="E880" s="25" t="s">
        <v>16</v>
      </c>
      <c r="F880" s="23" t="s">
        <v>63</v>
      </c>
      <c r="G880" s="22" t="s">
        <v>284</v>
      </c>
      <c r="H880" s="21" t="s">
        <v>285</v>
      </c>
      <c r="I880" s="36" t="n">
        <v>35374</v>
      </c>
      <c r="J880" s="36" t="n">
        <v>39900</v>
      </c>
      <c r="K880" s="25" t="n">
        <f aca="false">DATEDIF(I880,J880,"Y")</f>
        <v>12</v>
      </c>
      <c r="L880" s="26" t="str">
        <f aca="false">VLOOKUP(YEAR(I880),Categorias!A:B,2,0)</f>
        <v>INFANTIL</v>
      </c>
      <c r="M880" s="27"/>
      <c r="N880" s="41" t="s">
        <v>205</v>
      </c>
    </row>
    <row r="881" s="41" customFormat="true" ht="15.75" hidden="false" customHeight="false" outlineLevel="0" collapsed="false">
      <c r="A881" s="17" t="s">
        <v>363</v>
      </c>
      <c r="B881" s="50" t="n">
        <v>0.00134467592592593</v>
      </c>
      <c r="C881" s="35"/>
      <c r="D881" s="40" t="n">
        <v>6</v>
      </c>
      <c r="E881" s="25" t="s">
        <v>16</v>
      </c>
      <c r="F881" s="21" t="s">
        <v>115</v>
      </c>
      <c r="G881" s="22" t="s">
        <v>116</v>
      </c>
      <c r="H881" s="21" t="n">
        <v>1489</v>
      </c>
      <c r="I881" s="36" t="n">
        <v>33223</v>
      </c>
      <c r="J881" s="36" t="n">
        <v>39981</v>
      </c>
      <c r="K881" s="25" t="n">
        <f aca="false">DATEDIF(I881,J881,"Y")</f>
        <v>18</v>
      </c>
      <c r="L881" s="26" t="str">
        <f aca="false">VLOOKUP(YEAR(I881),Categorias!A:B,2,0)</f>
        <v>JUNIOR</v>
      </c>
      <c r="M881" s="37"/>
      <c r="N881" s="9" t="s">
        <v>203</v>
      </c>
    </row>
    <row r="882" s="41" customFormat="true" ht="15.75" hidden="false" customHeight="false" outlineLevel="0" collapsed="false">
      <c r="A882" s="25" t="s">
        <v>363</v>
      </c>
      <c r="B882" s="50" t="n">
        <v>0.00135914351851852</v>
      </c>
      <c r="C882" s="35"/>
      <c r="D882" s="56" t="n">
        <v>7</v>
      </c>
      <c r="E882" s="25" t="s">
        <v>16</v>
      </c>
      <c r="F882" s="23" t="s">
        <v>52</v>
      </c>
      <c r="G882" s="22" t="s">
        <v>121</v>
      </c>
      <c r="H882" s="23" t="n">
        <v>2272</v>
      </c>
      <c r="I882" s="36" t="n">
        <v>33721</v>
      </c>
      <c r="J882" s="36" t="n">
        <v>39985</v>
      </c>
      <c r="K882" s="25" t="n">
        <f aca="false">DATEDIF(I882,J882,"Y")</f>
        <v>17</v>
      </c>
      <c r="L882" s="26" t="str">
        <f aca="false">VLOOKUP(YEAR(I882),Categorias!A:B,2,0)</f>
        <v>JUVENIL</v>
      </c>
      <c r="M882" s="37"/>
      <c r="N882" s="46" t="s">
        <v>304</v>
      </c>
    </row>
    <row r="883" s="41" customFormat="true" ht="15.75" hidden="false" customHeight="false" outlineLevel="0" collapsed="false">
      <c r="A883" s="25" t="s">
        <v>363</v>
      </c>
      <c r="B883" s="50" t="n">
        <v>0.00135925925925926</v>
      </c>
      <c r="C883" s="35"/>
      <c r="D883" s="40" t="n">
        <v>16</v>
      </c>
      <c r="E883" s="25" t="s">
        <v>16</v>
      </c>
      <c r="F883" s="21" t="s">
        <v>115</v>
      </c>
      <c r="G883" s="22" t="s">
        <v>116</v>
      </c>
      <c r="H883" s="21" t="n">
        <v>1489</v>
      </c>
      <c r="I883" s="36" t="n">
        <v>33223</v>
      </c>
      <c r="J883" s="36" t="n">
        <v>39961</v>
      </c>
      <c r="K883" s="25" t="n">
        <f aca="false">DATEDIF(I883,J883,"Y")</f>
        <v>18</v>
      </c>
      <c r="L883" s="26" t="str">
        <f aca="false">VLOOKUP(YEAR(I883),Categorias!A:B,2,0)</f>
        <v>JUNIOR</v>
      </c>
      <c r="M883" s="37"/>
      <c r="N883" s="9" t="s">
        <v>189</v>
      </c>
    </row>
    <row r="884" s="41" customFormat="true" ht="15.75" hidden="false" customHeight="false" outlineLevel="0" collapsed="false">
      <c r="A884" s="25" t="s">
        <v>363</v>
      </c>
      <c r="B884" s="50" t="n">
        <v>0.00136550925925926</v>
      </c>
      <c r="C884" s="35"/>
      <c r="D884" s="56" t="n">
        <v>1</v>
      </c>
      <c r="E884" s="25" t="s">
        <v>16</v>
      </c>
      <c r="F884" s="23" t="s">
        <v>52</v>
      </c>
      <c r="G884" s="22" t="s">
        <v>121</v>
      </c>
      <c r="H884" s="23" t="n">
        <v>2272</v>
      </c>
      <c r="I884" s="36" t="n">
        <v>33721</v>
      </c>
      <c r="J884" s="36" t="n">
        <v>39977</v>
      </c>
      <c r="K884" s="25" t="n">
        <f aca="false">DATEDIF(I884,J884,"Y")</f>
        <v>17</v>
      </c>
      <c r="L884" s="26" t="str">
        <f aca="false">VLOOKUP(YEAR(I884),Categorias!A:B,2,0)</f>
        <v>JUVENIL</v>
      </c>
      <c r="M884" s="37"/>
      <c r="N884" s="46" t="s">
        <v>190</v>
      </c>
    </row>
    <row r="885" s="46" customFormat="true" ht="15.75" hidden="false" customHeight="false" outlineLevel="0" collapsed="false">
      <c r="A885" s="25" t="s">
        <v>363</v>
      </c>
      <c r="B885" s="50" t="n">
        <v>0.00136666666666667</v>
      </c>
      <c r="C885" s="35"/>
      <c r="D885" s="56" t="s">
        <v>40</v>
      </c>
      <c r="E885" s="25" t="s">
        <v>16</v>
      </c>
      <c r="F885" s="23" t="s">
        <v>52</v>
      </c>
      <c r="G885" s="22" t="s">
        <v>121</v>
      </c>
      <c r="H885" s="23" t="n">
        <v>2272</v>
      </c>
      <c r="I885" s="36" t="n">
        <v>33721</v>
      </c>
      <c r="J885" s="36" t="n">
        <v>39984</v>
      </c>
      <c r="K885" s="25" t="n">
        <f aca="false">DATEDIF(I885,J885,"Y")</f>
        <v>17</v>
      </c>
      <c r="L885" s="26" t="str">
        <f aca="false">VLOOKUP(YEAR(I885),Categorias!A:B,2,0)</f>
        <v>JUVENIL</v>
      </c>
      <c r="M885" s="37"/>
      <c r="N885" s="46" t="s">
        <v>304</v>
      </c>
    </row>
    <row r="886" s="46" customFormat="true" ht="15.75" hidden="false" customHeight="false" outlineLevel="0" collapsed="false">
      <c r="A886" s="25" t="s">
        <v>363</v>
      </c>
      <c r="B886" s="50" t="n">
        <v>0.001378125</v>
      </c>
      <c r="C886" s="35"/>
      <c r="D886" s="56" t="n">
        <v>5</v>
      </c>
      <c r="E886" s="25" t="s">
        <v>16</v>
      </c>
      <c r="F886" s="23" t="s">
        <v>52</v>
      </c>
      <c r="G886" s="22" t="s">
        <v>121</v>
      </c>
      <c r="H886" s="23" t="n">
        <v>2272</v>
      </c>
      <c r="I886" s="36" t="n">
        <v>33721</v>
      </c>
      <c r="J886" s="36" t="n">
        <v>39992</v>
      </c>
      <c r="K886" s="25" t="n">
        <f aca="false">DATEDIF(I886,J886,"Y")</f>
        <v>17</v>
      </c>
      <c r="L886" s="26" t="str">
        <f aca="false">VLOOKUP(YEAR(I886),Categorias!A:B,2,0)</f>
        <v>JUVENIL</v>
      </c>
      <c r="M886" s="37"/>
      <c r="N886" s="46" t="s">
        <v>191</v>
      </c>
    </row>
    <row r="887" s="46" customFormat="true" ht="15.75" hidden="false" customHeight="false" outlineLevel="0" collapsed="false">
      <c r="A887" s="25" t="s">
        <v>363</v>
      </c>
      <c r="B887" s="50" t="n">
        <v>0.00138055555555556</v>
      </c>
      <c r="C887" s="35"/>
      <c r="D887" s="40" t="n">
        <v>19</v>
      </c>
      <c r="E887" s="25" t="s">
        <v>16</v>
      </c>
      <c r="F887" s="21" t="s">
        <v>115</v>
      </c>
      <c r="G887" s="22" t="s">
        <v>116</v>
      </c>
      <c r="H887" s="21" t="n">
        <v>1489</v>
      </c>
      <c r="I887" s="36" t="n">
        <v>33223</v>
      </c>
      <c r="J887" s="36" t="n">
        <v>40005</v>
      </c>
      <c r="K887" s="25" t="n">
        <f aca="false">DATEDIF(I887,J887,"Y")</f>
        <v>18</v>
      </c>
      <c r="L887" s="26" t="str">
        <f aca="false">VLOOKUP(YEAR(I887),Categorias!A:B,2,0)</f>
        <v>JUNIOR</v>
      </c>
      <c r="M887" s="37"/>
      <c r="N887" s="9" t="s">
        <v>364</v>
      </c>
    </row>
    <row r="888" s="41" customFormat="true" ht="15.75" hidden="false" customHeight="false" outlineLevel="0" collapsed="false">
      <c r="A888" s="25" t="s">
        <v>363</v>
      </c>
      <c r="B888" s="50" t="n">
        <v>0.00138402777777778</v>
      </c>
      <c r="C888" s="35"/>
      <c r="D888" s="56" t="s">
        <v>40</v>
      </c>
      <c r="E888" s="25" t="s">
        <v>16</v>
      </c>
      <c r="F888" s="23" t="s">
        <v>52</v>
      </c>
      <c r="G888" s="22" t="s">
        <v>121</v>
      </c>
      <c r="H888" s="23" t="n">
        <v>2272</v>
      </c>
      <c r="I888" s="36" t="n">
        <v>33721</v>
      </c>
      <c r="J888" s="36" t="n">
        <v>39991</v>
      </c>
      <c r="K888" s="25" t="n">
        <f aca="false">DATEDIF(I888,J888,"Y")</f>
        <v>17</v>
      </c>
      <c r="L888" s="26" t="str">
        <f aca="false">VLOOKUP(YEAR(I888),Categorias!A:B,2,0)</f>
        <v>JUVENIL</v>
      </c>
      <c r="M888" s="37"/>
      <c r="N888" s="46" t="s">
        <v>191</v>
      </c>
    </row>
    <row r="889" s="41" customFormat="true" ht="15.75" hidden="false" customHeight="false" outlineLevel="0" collapsed="false">
      <c r="A889" s="25" t="s">
        <v>363</v>
      </c>
      <c r="B889" s="69" t="n">
        <v>0.00138425925925926</v>
      </c>
      <c r="C889" s="35"/>
      <c r="D889" s="56" t="n">
        <v>8</v>
      </c>
      <c r="E889" s="25" t="s">
        <v>16</v>
      </c>
      <c r="F889" s="23" t="s">
        <v>52</v>
      </c>
      <c r="G889" s="22" t="s">
        <v>121</v>
      </c>
      <c r="H889" s="23" t="n">
        <v>2272</v>
      </c>
      <c r="I889" s="36" t="n">
        <v>33721</v>
      </c>
      <c r="J889" s="36" t="n">
        <v>39859</v>
      </c>
      <c r="K889" s="25" t="n">
        <f aca="false">DATEDIF(I889,J889,"Y")</f>
        <v>16</v>
      </c>
      <c r="L889" s="26" t="str">
        <f aca="false">VLOOKUP(YEAR(I889),Categorias!A:B,2,0)</f>
        <v>JUVENIL</v>
      </c>
      <c r="M889" s="37"/>
      <c r="N889" s="46" t="s">
        <v>190</v>
      </c>
    </row>
    <row r="890" s="9" customFormat="true" ht="15.75" hidden="false" customHeight="false" outlineLevel="0" collapsed="false">
      <c r="A890" s="25" t="s">
        <v>363</v>
      </c>
      <c r="B890" s="50" t="n">
        <v>0.00139143518518519</v>
      </c>
      <c r="C890" s="35"/>
      <c r="D890" s="56" t="n">
        <v>10</v>
      </c>
      <c r="E890" s="25" t="s">
        <v>16</v>
      </c>
      <c r="F890" s="23" t="s">
        <v>52</v>
      </c>
      <c r="G890" s="22" t="s">
        <v>121</v>
      </c>
      <c r="H890" s="23" t="n">
        <v>2272</v>
      </c>
      <c r="I890" s="36" t="n">
        <v>33721</v>
      </c>
      <c r="J890" s="36" t="n">
        <v>39964</v>
      </c>
      <c r="K890" s="25" t="n">
        <f aca="false">DATEDIF(I890,J890,"Y")</f>
        <v>17</v>
      </c>
      <c r="L890" s="26" t="str">
        <f aca="false">VLOOKUP(YEAR(I890),Categorias!A:B,2,0)</f>
        <v>JUVENIL</v>
      </c>
      <c r="M890" s="37"/>
      <c r="N890" s="46" t="s">
        <v>365</v>
      </c>
    </row>
    <row r="891" s="46" customFormat="true" ht="15.75" hidden="false" customHeight="false" outlineLevel="0" collapsed="false">
      <c r="A891" s="25" t="s">
        <v>363</v>
      </c>
      <c r="B891" s="50" t="n">
        <v>0.0013943287037037</v>
      </c>
      <c r="C891" s="35"/>
      <c r="D891" s="40" t="n">
        <v>4</v>
      </c>
      <c r="E891" s="25" t="s">
        <v>16</v>
      </c>
      <c r="F891" s="21" t="s">
        <v>115</v>
      </c>
      <c r="G891" s="22" t="s">
        <v>116</v>
      </c>
      <c r="H891" s="21" t="n">
        <v>1489</v>
      </c>
      <c r="I891" s="36" t="n">
        <v>33223</v>
      </c>
      <c r="J891" s="36" t="n">
        <v>39971</v>
      </c>
      <c r="K891" s="25" t="n">
        <f aca="false">DATEDIF(I891,J891,"Y")</f>
        <v>18</v>
      </c>
      <c r="L891" s="26" t="str">
        <f aca="false">VLOOKUP(YEAR(I891),Categorias!A:B,2,0)</f>
        <v>JUNIOR</v>
      </c>
      <c r="M891" s="37"/>
      <c r="N891" s="9" t="s">
        <v>186</v>
      </c>
    </row>
    <row r="892" s="41" customFormat="true" ht="15.75" hidden="false" customHeight="false" outlineLevel="0" collapsed="false">
      <c r="A892" s="25" t="s">
        <v>363</v>
      </c>
      <c r="B892" s="50" t="n">
        <v>0.00139699074074074</v>
      </c>
      <c r="C892" s="35"/>
      <c r="D892" s="40" t="n">
        <v>4</v>
      </c>
      <c r="E892" s="25" t="s">
        <v>16</v>
      </c>
      <c r="F892" s="21" t="s">
        <v>115</v>
      </c>
      <c r="G892" s="22" t="s">
        <v>116</v>
      </c>
      <c r="H892" s="21" t="n">
        <v>1489</v>
      </c>
      <c r="I892" s="36" t="n">
        <v>33223</v>
      </c>
      <c r="J892" s="36" t="n">
        <v>39950</v>
      </c>
      <c r="K892" s="25" t="n">
        <f aca="false">DATEDIF(I892,J892,"Y")</f>
        <v>18</v>
      </c>
      <c r="L892" s="26" t="str">
        <f aca="false">VLOOKUP(YEAR(I892),Categorias!A:B,2,0)</f>
        <v>JUNIOR</v>
      </c>
      <c r="M892" s="37"/>
      <c r="N892" s="9" t="s">
        <v>186</v>
      </c>
    </row>
    <row r="893" s="46" customFormat="true" ht="15.75" hidden="false" customHeight="false" outlineLevel="0" collapsed="false">
      <c r="A893" s="25" t="s">
        <v>363</v>
      </c>
      <c r="B893" s="50" t="n">
        <v>0.00139768518518519</v>
      </c>
      <c r="C893" s="35"/>
      <c r="D893" s="56" t="n">
        <v>8</v>
      </c>
      <c r="E893" s="25" t="s">
        <v>16</v>
      </c>
      <c r="F893" s="23" t="s">
        <v>52</v>
      </c>
      <c r="G893" s="22" t="s">
        <v>121</v>
      </c>
      <c r="H893" s="23" t="n">
        <v>2272</v>
      </c>
      <c r="I893" s="36" t="n">
        <v>33721</v>
      </c>
      <c r="J893" s="36" t="n">
        <v>39859</v>
      </c>
      <c r="K893" s="25" t="n">
        <f aca="false">DATEDIF(I893,J893,"Y")</f>
        <v>16</v>
      </c>
      <c r="L893" s="26" t="str">
        <f aca="false">VLOOKUP(YEAR(I893),Categorias!A:B,2,0)</f>
        <v>JUVENIL</v>
      </c>
      <c r="M893" s="37"/>
      <c r="N893" s="46" t="s">
        <v>190</v>
      </c>
    </row>
    <row r="894" s="41" customFormat="true" ht="15.75" hidden="false" customHeight="false" outlineLevel="0" collapsed="false">
      <c r="A894" s="25" t="s">
        <v>363</v>
      </c>
      <c r="B894" s="50" t="n">
        <v>0.00140729166666667</v>
      </c>
      <c r="C894" s="35"/>
      <c r="D894" s="56" t="n">
        <v>1</v>
      </c>
      <c r="E894" s="25" t="s">
        <v>16</v>
      </c>
      <c r="F894" s="23" t="s">
        <v>52</v>
      </c>
      <c r="G894" s="22" t="s">
        <v>121</v>
      </c>
      <c r="H894" s="23" t="n">
        <v>2272</v>
      </c>
      <c r="I894" s="36" t="n">
        <v>33721</v>
      </c>
      <c r="J894" s="36" t="n">
        <v>39879</v>
      </c>
      <c r="K894" s="25" t="n">
        <f aca="false">DATEDIF(I894,J894,"Y")</f>
        <v>16</v>
      </c>
      <c r="L894" s="26" t="str">
        <f aca="false">VLOOKUP(YEAR(I894),Categorias!A:B,2,0)</f>
        <v>JUVENIL</v>
      </c>
      <c r="M894" s="37"/>
      <c r="N894" s="46" t="s">
        <v>264</v>
      </c>
    </row>
    <row r="895" s="41" customFormat="true" ht="15.75" hidden="false" customHeight="false" outlineLevel="0" collapsed="false">
      <c r="A895" s="25" t="s">
        <v>363</v>
      </c>
      <c r="B895" s="69" t="n">
        <v>0.00141550925925926</v>
      </c>
      <c r="C895" s="35"/>
      <c r="D895" s="40" t="n">
        <v>9</v>
      </c>
      <c r="E895" s="25" t="s">
        <v>16</v>
      </c>
      <c r="F895" s="21" t="s">
        <v>115</v>
      </c>
      <c r="G895" s="22" t="s">
        <v>116</v>
      </c>
      <c r="H895" s="21" t="n">
        <v>1489</v>
      </c>
      <c r="I895" s="36" t="n">
        <v>33223</v>
      </c>
      <c r="J895" s="36" t="n">
        <v>39971</v>
      </c>
      <c r="K895" s="25" t="n">
        <f aca="false">DATEDIF(I895,J895,"Y")</f>
        <v>18</v>
      </c>
      <c r="L895" s="26" t="str">
        <f aca="false">VLOOKUP(YEAR(I895),Categorias!A:B,2,0)</f>
        <v>JUNIOR</v>
      </c>
      <c r="M895" s="37"/>
      <c r="N895" s="9" t="s">
        <v>186</v>
      </c>
    </row>
    <row r="896" s="9" customFormat="true" ht="15.75" hidden="false" customHeight="false" outlineLevel="0" collapsed="false">
      <c r="A896" s="25" t="s">
        <v>363</v>
      </c>
      <c r="B896" s="50" t="n">
        <v>0.00142881944444444</v>
      </c>
      <c r="C896" s="35"/>
      <c r="D896" s="56" t="n">
        <v>3</v>
      </c>
      <c r="E896" s="25" t="s">
        <v>16</v>
      </c>
      <c r="F896" s="23" t="s">
        <v>52</v>
      </c>
      <c r="G896" s="22" t="s">
        <v>121</v>
      </c>
      <c r="H896" s="23" t="n">
        <v>2272</v>
      </c>
      <c r="I896" s="36" t="n">
        <v>33721</v>
      </c>
      <c r="J896" s="36" t="n">
        <v>39866</v>
      </c>
      <c r="K896" s="25" t="n">
        <f aca="false">DATEDIF(I896,J896,"Y")</f>
        <v>16</v>
      </c>
      <c r="L896" s="26" t="str">
        <f aca="false">VLOOKUP(YEAR(I896),Categorias!A:B,2,0)</f>
        <v>JUVENIL</v>
      </c>
      <c r="M896" s="37"/>
      <c r="N896" s="46" t="s">
        <v>194</v>
      </c>
    </row>
    <row r="897" s="41" customFormat="true" ht="15.75" hidden="false" customHeight="false" outlineLevel="0" collapsed="false">
      <c r="A897" s="25" t="s">
        <v>363</v>
      </c>
      <c r="B897" s="50" t="n">
        <v>0.00142928240740741</v>
      </c>
      <c r="C897" s="35"/>
      <c r="D897" s="40" t="s">
        <v>40</v>
      </c>
      <c r="E897" s="25" t="s">
        <v>16</v>
      </c>
      <c r="F897" s="23" t="s">
        <v>52</v>
      </c>
      <c r="G897" s="22" t="s">
        <v>121</v>
      </c>
      <c r="H897" s="23" t="n">
        <v>2272</v>
      </c>
      <c r="I897" s="36" t="n">
        <v>33721</v>
      </c>
      <c r="J897" s="36" t="n">
        <v>39963</v>
      </c>
      <c r="K897" s="25" t="n">
        <f aca="false">DATEDIF(I897,J897,"Y")</f>
        <v>17</v>
      </c>
      <c r="L897" s="26" t="str">
        <f aca="false">VLOOKUP(YEAR(I897),Categorias!A:B,2,0)</f>
        <v>JUVENIL</v>
      </c>
      <c r="M897" s="37"/>
      <c r="N897" s="46" t="s">
        <v>365</v>
      </c>
    </row>
    <row r="898" s="46" customFormat="true" ht="15.75" hidden="false" customHeight="false" outlineLevel="0" collapsed="false">
      <c r="A898" s="25" t="s">
        <v>363</v>
      </c>
      <c r="B898" s="50" t="n">
        <v>0.0014306712962963</v>
      </c>
      <c r="C898" s="35"/>
      <c r="D898" s="40" t="n">
        <v>4</v>
      </c>
      <c r="E898" s="25" t="s">
        <v>16</v>
      </c>
      <c r="F898" s="21" t="s">
        <v>115</v>
      </c>
      <c r="G898" s="22" t="s">
        <v>116</v>
      </c>
      <c r="H898" s="21" t="n">
        <v>1489</v>
      </c>
      <c r="I898" s="36" t="n">
        <v>33223</v>
      </c>
      <c r="J898" s="36" t="n">
        <v>39831</v>
      </c>
      <c r="K898" s="25" t="n">
        <f aca="false">DATEDIF(I898,J898,"Y")</f>
        <v>18</v>
      </c>
      <c r="L898" s="26" t="str">
        <f aca="false">VLOOKUP(YEAR(I898),Categorias!A:B,2,0)</f>
        <v>JUNIOR</v>
      </c>
      <c r="M898" s="37"/>
      <c r="N898" s="9" t="s">
        <v>223</v>
      </c>
    </row>
    <row r="899" s="41" customFormat="true" ht="15.75" hidden="false" customHeight="false" outlineLevel="0" collapsed="false">
      <c r="A899" s="25" t="s">
        <v>363</v>
      </c>
      <c r="B899" s="50" t="n">
        <v>0.00143553240740741</v>
      </c>
      <c r="C899" s="35"/>
      <c r="D899" s="40" t="n">
        <v>3</v>
      </c>
      <c r="E899" s="25" t="s">
        <v>16</v>
      </c>
      <c r="F899" s="21" t="s">
        <v>115</v>
      </c>
      <c r="G899" s="22" t="s">
        <v>116</v>
      </c>
      <c r="H899" s="21" t="n">
        <v>1489</v>
      </c>
      <c r="I899" s="36" t="n">
        <v>33223</v>
      </c>
      <c r="J899" s="36" t="n">
        <v>39850</v>
      </c>
      <c r="K899" s="25" t="n">
        <f aca="false">DATEDIF(I899,J899,"Y")</f>
        <v>18</v>
      </c>
      <c r="L899" s="26" t="str">
        <f aca="false">VLOOKUP(YEAR(I899),Categorias!A:B,2,0)</f>
        <v>JUNIOR</v>
      </c>
      <c r="M899" s="37"/>
      <c r="N899" s="46" t="s">
        <v>190</v>
      </c>
    </row>
    <row r="900" s="41" customFormat="true" ht="15.75" hidden="false" customHeight="false" outlineLevel="0" collapsed="false">
      <c r="A900" s="25" t="s">
        <v>363</v>
      </c>
      <c r="B900" s="71" t="n">
        <v>0.00144027777777778</v>
      </c>
      <c r="C900" s="35"/>
      <c r="D900" s="25" t="n">
        <v>5</v>
      </c>
      <c r="E900" s="25" t="s">
        <v>16</v>
      </c>
      <c r="F900" s="23" t="s">
        <v>52</v>
      </c>
      <c r="G900" s="58" t="s">
        <v>121</v>
      </c>
      <c r="H900" s="23" t="n">
        <v>2272</v>
      </c>
      <c r="I900" s="47" t="n">
        <v>33721</v>
      </c>
      <c r="J900" s="63" t="n">
        <v>39921</v>
      </c>
      <c r="K900" s="25" t="n">
        <f aca="false">DATEDIF(I900,J900,"Y")</f>
        <v>16</v>
      </c>
      <c r="L900" s="26" t="str">
        <f aca="false">VLOOKUP(YEAR(I900),Categorias!A:B,2,0)</f>
        <v>JUVENIL</v>
      </c>
      <c r="M900" s="27"/>
      <c r="N900" s="9" t="s">
        <v>183</v>
      </c>
    </row>
    <row r="901" s="41" customFormat="true" ht="15.75" hidden="false" customHeight="false" outlineLevel="0" collapsed="false">
      <c r="A901" s="25" t="s">
        <v>363</v>
      </c>
      <c r="B901" s="71" t="n">
        <v>0.00146423611111111</v>
      </c>
      <c r="C901" s="35"/>
      <c r="D901" s="25" t="n">
        <v>7</v>
      </c>
      <c r="E901" s="25" t="s">
        <v>16</v>
      </c>
      <c r="F901" s="62" t="s">
        <v>115</v>
      </c>
      <c r="G901" s="58" t="s">
        <v>116</v>
      </c>
      <c r="H901" s="62" t="n">
        <v>1489</v>
      </c>
      <c r="I901" s="72" t="n">
        <v>33223</v>
      </c>
      <c r="J901" s="63" t="n">
        <v>39921</v>
      </c>
      <c r="K901" s="25" t="n">
        <f aca="false">DATEDIF(I901,J901,"Y")</f>
        <v>18</v>
      </c>
      <c r="L901" s="26" t="str">
        <f aca="false">VLOOKUP(YEAR(I901),Categorias!A:B,2,0)</f>
        <v>JUNIOR</v>
      </c>
      <c r="M901" s="27"/>
      <c r="N901" s="9" t="s">
        <v>183</v>
      </c>
    </row>
    <row r="902" s="46" customFormat="true" ht="15.75" hidden="false" customHeight="false" outlineLevel="0" collapsed="false">
      <c r="A902" s="17" t="s">
        <v>363</v>
      </c>
      <c r="B902" s="50" t="n">
        <v>0.001484375</v>
      </c>
      <c r="C902" s="29"/>
      <c r="D902" s="27" t="n">
        <v>2</v>
      </c>
      <c r="E902" s="25" t="s">
        <v>16</v>
      </c>
      <c r="F902" s="23" t="s">
        <v>52</v>
      </c>
      <c r="G902" s="58" t="s">
        <v>121</v>
      </c>
      <c r="H902" s="23" t="n">
        <v>2272</v>
      </c>
      <c r="I902" s="47" t="n">
        <v>33721</v>
      </c>
      <c r="J902" s="36" t="n">
        <v>39900</v>
      </c>
      <c r="K902" s="25" t="n">
        <f aca="false">DATEDIF(I902,J902,"Y")</f>
        <v>16</v>
      </c>
      <c r="L902" s="26" t="str">
        <f aca="false">VLOOKUP(YEAR(I902),Categorias!A:B,2,0)</f>
        <v>JUVENIL</v>
      </c>
      <c r="M902" s="37"/>
      <c r="N902" s="9" t="s">
        <v>186</v>
      </c>
    </row>
    <row r="903" s="41" customFormat="true" ht="15.75" hidden="false" customHeight="false" outlineLevel="0" collapsed="false">
      <c r="A903" s="25" t="s">
        <v>363</v>
      </c>
      <c r="B903" s="50" t="n">
        <v>0.00149513888888889</v>
      </c>
      <c r="C903" s="35"/>
      <c r="D903" s="56" t="n">
        <v>6</v>
      </c>
      <c r="E903" s="25" t="s">
        <v>16</v>
      </c>
      <c r="F903" s="23" t="s">
        <v>52</v>
      </c>
      <c r="G903" s="22" t="s">
        <v>121</v>
      </c>
      <c r="H903" s="23" t="n">
        <v>2272</v>
      </c>
      <c r="I903" s="36" t="n">
        <v>33721</v>
      </c>
      <c r="J903" s="36" t="n">
        <v>39837</v>
      </c>
      <c r="K903" s="25" t="n">
        <f aca="false">DATEDIF(I903,J903,"Y")</f>
        <v>16</v>
      </c>
      <c r="L903" s="26" t="str">
        <f aca="false">VLOOKUP(YEAR(I903),Categorias!A:B,2,0)</f>
        <v>JUVENIL</v>
      </c>
      <c r="M903" s="37"/>
      <c r="N903" s="9" t="s">
        <v>188</v>
      </c>
    </row>
    <row r="904" s="41" customFormat="true" ht="15.75" hidden="false" customHeight="false" outlineLevel="0" collapsed="false">
      <c r="A904" s="17" t="s">
        <v>363</v>
      </c>
      <c r="B904" s="50" t="n">
        <v>0.00149756944444444</v>
      </c>
      <c r="C904" s="29"/>
      <c r="D904" s="27" t="n">
        <v>4</v>
      </c>
      <c r="E904" s="25" t="s">
        <v>16</v>
      </c>
      <c r="F904" s="62" t="s">
        <v>115</v>
      </c>
      <c r="G904" s="58" t="s">
        <v>116</v>
      </c>
      <c r="H904" s="62" t="n">
        <v>1489</v>
      </c>
      <c r="I904" s="72" t="n">
        <v>33223</v>
      </c>
      <c r="J904" s="36" t="n">
        <v>39900</v>
      </c>
      <c r="K904" s="25" t="n">
        <f aca="false">DATEDIF(I904,J904,"Y")</f>
        <v>18</v>
      </c>
      <c r="L904" s="26" t="str">
        <f aca="false">VLOOKUP(YEAR(I904),Categorias!A:B,2,0)</f>
        <v>JUNIOR</v>
      </c>
      <c r="M904" s="37"/>
      <c r="N904" s="9" t="s">
        <v>186</v>
      </c>
    </row>
    <row r="905" s="46" customFormat="true" ht="15.75" hidden="false" customHeight="false" outlineLevel="0" collapsed="false">
      <c r="A905" s="25" t="s">
        <v>363</v>
      </c>
      <c r="B905" s="50" t="n">
        <v>0.00150127314814815</v>
      </c>
      <c r="C905" s="35"/>
      <c r="D905" s="56" t="n">
        <v>7</v>
      </c>
      <c r="E905" s="25" t="s">
        <v>16</v>
      </c>
      <c r="F905" s="21" t="s">
        <v>115</v>
      </c>
      <c r="G905" s="22" t="s">
        <v>116</v>
      </c>
      <c r="H905" s="21" t="n">
        <v>1489</v>
      </c>
      <c r="I905" s="36" t="n">
        <v>33223</v>
      </c>
      <c r="J905" s="36" t="n">
        <v>39837</v>
      </c>
      <c r="K905" s="25" t="n">
        <f aca="false">DATEDIF(I905,J905,"Y")</f>
        <v>18</v>
      </c>
      <c r="L905" s="26" t="str">
        <f aca="false">VLOOKUP(YEAR(I905),Categorias!A:B,2,0)</f>
        <v>JUNIOR</v>
      </c>
      <c r="M905" s="37"/>
      <c r="N905" s="9" t="s">
        <v>188</v>
      </c>
    </row>
    <row r="906" s="41" customFormat="true" ht="15.75" hidden="false" customHeight="false" outlineLevel="0" collapsed="false">
      <c r="A906" s="25" t="s">
        <v>363</v>
      </c>
      <c r="B906" s="50" t="n">
        <v>0.00150648148148148</v>
      </c>
      <c r="C906" s="35"/>
      <c r="D906" s="56" t="n">
        <v>3</v>
      </c>
      <c r="E906" s="25" t="s">
        <v>16</v>
      </c>
      <c r="F906" s="23" t="s">
        <v>52</v>
      </c>
      <c r="G906" s="22" t="s">
        <v>121</v>
      </c>
      <c r="H906" s="23" t="n">
        <v>2272</v>
      </c>
      <c r="I906" s="36" t="n">
        <v>33721</v>
      </c>
      <c r="J906" s="36" t="n">
        <v>39964</v>
      </c>
      <c r="K906" s="25" t="n">
        <f aca="false">DATEDIF(I906,J906,"Y")</f>
        <v>17</v>
      </c>
      <c r="L906" s="26" t="str">
        <f aca="false">VLOOKUP(YEAR(I906),Categorias!A:B,2,0)</f>
        <v>JUVENIL</v>
      </c>
      <c r="M906" s="37"/>
      <c r="N906" s="46" t="s">
        <v>365</v>
      </c>
    </row>
    <row r="907" s="9" customFormat="true" ht="15.75" hidden="false" customHeight="false" outlineLevel="0" collapsed="false">
      <c r="A907" s="25" t="s">
        <v>363</v>
      </c>
      <c r="B907" s="50" t="n">
        <v>0.00156018518518519</v>
      </c>
      <c r="C907" s="29"/>
      <c r="D907" s="27" t="n">
        <v>37</v>
      </c>
      <c r="E907" s="25" t="s">
        <v>16</v>
      </c>
      <c r="F907" s="23" t="s">
        <v>28</v>
      </c>
      <c r="G907" s="58" t="s">
        <v>29</v>
      </c>
      <c r="H907" s="23" t="n">
        <v>3332</v>
      </c>
      <c r="I907" s="47" t="n">
        <v>29357</v>
      </c>
      <c r="J907" s="36" t="n">
        <v>40016</v>
      </c>
      <c r="K907" s="25" t="n">
        <f aca="false">DATEDIF(I907,J907,"Y")</f>
        <v>29</v>
      </c>
      <c r="L907" s="26" t="str">
        <f aca="false">VLOOKUP(YEAR(I907),Categorias!A:B,2,0)</f>
        <v>SENIOR</v>
      </c>
      <c r="M907" s="37"/>
      <c r="N907" s="9" t="s">
        <v>203</v>
      </c>
    </row>
    <row r="908" s="41" customFormat="true" ht="15.75" hidden="false" customHeight="false" outlineLevel="0" collapsed="false">
      <c r="A908" s="25" t="s">
        <v>363</v>
      </c>
      <c r="B908" s="69" t="n">
        <v>0.00157638888888889</v>
      </c>
      <c r="C908" s="35"/>
      <c r="D908" s="25" t="n">
        <v>1</v>
      </c>
      <c r="E908" s="25" t="s">
        <v>16</v>
      </c>
      <c r="F908" s="23" t="s">
        <v>290</v>
      </c>
      <c r="G908" s="22" t="s">
        <v>291</v>
      </c>
      <c r="H908" s="23" t="n">
        <v>2288</v>
      </c>
      <c r="I908" s="36" t="n">
        <v>33717</v>
      </c>
      <c r="J908" s="36" t="n">
        <v>39886</v>
      </c>
      <c r="K908" s="25" t="n">
        <f aca="false">DATEDIF(I908,J908,"Y")</f>
        <v>16</v>
      </c>
      <c r="L908" s="26" t="str">
        <f aca="false">VLOOKUP(YEAR(I908),Categorias!A:B,2,0)</f>
        <v>JUVENIL</v>
      </c>
      <c r="M908" s="37"/>
      <c r="N908" s="9" t="s">
        <v>204</v>
      </c>
    </row>
    <row r="909" s="46" customFormat="true" ht="15.75" hidden="false" customHeight="false" outlineLevel="0" collapsed="false">
      <c r="A909" s="25" t="s">
        <v>363</v>
      </c>
      <c r="B909" s="69" t="n">
        <v>0.00161921296296296</v>
      </c>
      <c r="C909" s="35"/>
      <c r="D909" s="25" t="n">
        <v>10</v>
      </c>
      <c r="E909" s="25" t="s">
        <v>16</v>
      </c>
      <c r="F909" s="23" t="s">
        <v>69</v>
      </c>
      <c r="G909" s="22" t="s">
        <v>70</v>
      </c>
      <c r="H909" s="25" t="n">
        <v>726</v>
      </c>
      <c r="I909" s="36" t="n">
        <v>31965</v>
      </c>
      <c r="J909" s="36" t="n">
        <v>39782</v>
      </c>
      <c r="K909" s="25" t="n">
        <f aca="false">DATEDIF(I909,J909,"Y")</f>
        <v>21</v>
      </c>
      <c r="L909" s="26" t="str">
        <f aca="false">VLOOKUP(YEAR(I909),Categorias!A:B,2,0)</f>
        <v>PROMESA</v>
      </c>
      <c r="M909" s="37"/>
      <c r="N909" s="9" t="s">
        <v>202</v>
      </c>
    </row>
    <row r="910" s="41" customFormat="true" ht="15.75" hidden="false" customHeight="false" outlineLevel="0" collapsed="false">
      <c r="A910" s="25" t="s">
        <v>363</v>
      </c>
      <c r="B910" s="50" t="n">
        <v>0.0016431712962963</v>
      </c>
      <c r="C910" s="35"/>
      <c r="D910" s="27" t="n">
        <v>15</v>
      </c>
      <c r="E910" s="25" t="s">
        <v>16</v>
      </c>
      <c r="F910" s="21" t="s">
        <v>196</v>
      </c>
      <c r="G910" s="22" t="s">
        <v>201</v>
      </c>
      <c r="H910" s="21" t="n">
        <v>1495</v>
      </c>
      <c r="I910" s="36" t="n">
        <v>34260</v>
      </c>
      <c r="J910" s="36" t="n">
        <v>39866</v>
      </c>
      <c r="K910" s="25" t="n">
        <f aca="false">DATEDIF(I910,J910,"Y")</f>
        <v>15</v>
      </c>
      <c r="L910" s="26" t="str">
        <f aca="false">VLOOKUP(YEAR(I910),Categorias!A:B,2,0)</f>
        <v>JUVENIL</v>
      </c>
      <c r="M910" s="37"/>
      <c r="N910" s="46" t="s">
        <v>194</v>
      </c>
    </row>
    <row r="911" s="41" customFormat="true" ht="15.75" hidden="false" customHeight="false" outlineLevel="0" collapsed="false">
      <c r="A911" s="25" t="s">
        <v>363</v>
      </c>
      <c r="B911" s="69" t="s">
        <v>98</v>
      </c>
      <c r="C911" s="35"/>
      <c r="D911" s="25" t="s">
        <v>40</v>
      </c>
      <c r="E911" s="25" t="s">
        <v>16</v>
      </c>
      <c r="F911" s="23" t="s">
        <v>69</v>
      </c>
      <c r="G911" s="22" t="s">
        <v>70</v>
      </c>
      <c r="H911" s="25" t="n">
        <v>726</v>
      </c>
      <c r="I911" s="36" t="n">
        <v>31965</v>
      </c>
      <c r="J911" s="36" t="n">
        <v>39977</v>
      </c>
      <c r="K911" s="25" t="n">
        <f aca="false">DATEDIF(I911,J911,"Y")</f>
        <v>21</v>
      </c>
      <c r="L911" s="26" t="str">
        <f aca="false">VLOOKUP(YEAR(I911),Categorias!A:B,2,0)</f>
        <v>PROMESA</v>
      </c>
      <c r="M911" s="37"/>
      <c r="N911" s="46" t="s">
        <v>190</v>
      </c>
    </row>
    <row r="912" s="46" customFormat="true" ht="15.75" hidden="false" customHeight="false" outlineLevel="0" collapsed="false">
      <c r="A912" s="25" t="s">
        <v>366</v>
      </c>
      <c r="B912" s="40" t="n">
        <v>0.95</v>
      </c>
      <c r="C912" s="69"/>
      <c r="D912" s="44" t="n">
        <v>3</v>
      </c>
      <c r="E912" s="27" t="s">
        <v>16</v>
      </c>
      <c r="F912" s="23" t="s">
        <v>144</v>
      </c>
      <c r="G912" s="22" t="s">
        <v>268</v>
      </c>
      <c r="H912" s="23" t="s">
        <v>269</v>
      </c>
      <c r="I912" s="36" t="n">
        <v>36721</v>
      </c>
      <c r="J912" s="36" t="n">
        <v>39907</v>
      </c>
      <c r="K912" s="25" t="n">
        <f aca="false">DATEDIF(I912,J912,"Y")</f>
        <v>8</v>
      </c>
      <c r="L912" s="26" t="str">
        <f aca="false">VLOOKUP(YEAR(I912),Categorias!A:B,2,0)</f>
        <v>BENJAMIN</v>
      </c>
      <c r="M912" s="27"/>
      <c r="N912" s="41" t="s">
        <v>183</v>
      </c>
    </row>
    <row r="913" s="41" customFormat="true" ht="15.75" hidden="false" customHeight="false" outlineLevel="0" collapsed="false">
      <c r="A913" s="27" t="s">
        <v>366</v>
      </c>
      <c r="B913" s="79" t="n">
        <v>0.95</v>
      </c>
      <c r="C913" s="65"/>
      <c r="D913" s="44" t="n">
        <v>6</v>
      </c>
      <c r="E913" s="27" t="s">
        <v>16</v>
      </c>
      <c r="F913" s="23" t="s">
        <v>144</v>
      </c>
      <c r="G913" s="22" t="s">
        <v>268</v>
      </c>
      <c r="H913" s="23" t="s">
        <v>269</v>
      </c>
      <c r="I913" s="36" t="n">
        <v>36721</v>
      </c>
      <c r="J913" s="36" t="n">
        <v>39963</v>
      </c>
      <c r="K913" s="25" t="n">
        <f aca="false">DATEDIF(I913,J913,"Y")</f>
        <v>8</v>
      </c>
      <c r="L913" s="26" t="str">
        <f aca="false">VLOOKUP(YEAR(I913),Categorias!A:B,2,0)</f>
        <v>BENJAMIN</v>
      </c>
      <c r="M913" s="27"/>
      <c r="N913" s="46" t="s">
        <v>264</v>
      </c>
    </row>
    <row r="914" s="41" customFormat="true" ht="15.75" hidden="false" customHeight="false" outlineLevel="0" collapsed="false">
      <c r="A914" s="25" t="s">
        <v>366</v>
      </c>
      <c r="B914" s="40" t="n">
        <v>1.05</v>
      </c>
      <c r="C914" s="35"/>
      <c r="D914" s="48" t="n">
        <v>7</v>
      </c>
      <c r="E914" s="25" t="s">
        <v>16</v>
      </c>
      <c r="F914" s="23" t="s">
        <v>234</v>
      </c>
      <c r="G914" s="22" t="s">
        <v>252</v>
      </c>
      <c r="H914" s="23" t="s">
        <v>253</v>
      </c>
      <c r="I914" s="36" t="n">
        <v>35543</v>
      </c>
      <c r="J914" s="36" t="n">
        <v>39956</v>
      </c>
      <c r="K914" s="25" t="n">
        <f aca="false">DATEDIF(I914,J914,"Y")</f>
        <v>12</v>
      </c>
      <c r="L914" s="26" t="str">
        <f aca="false">VLOOKUP(YEAR(I914),Categorias!A:B,2,0)</f>
        <v>ALEVIN</v>
      </c>
      <c r="M914" s="27"/>
      <c r="N914" s="41" t="s">
        <v>191</v>
      </c>
    </row>
    <row r="915" s="46" customFormat="true" ht="15.75" hidden="false" customHeight="false" outlineLevel="0" collapsed="false">
      <c r="A915" s="25" t="s">
        <v>366</v>
      </c>
      <c r="B915" s="79" t="n">
        <v>1.1</v>
      </c>
      <c r="C915" s="35"/>
      <c r="D915" s="48" t="n">
        <v>4</v>
      </c>
      <c r="E915" s="25" t="s">
        <v>71</v>
      </c>
      <c r="F915" s="23" t="s">
        <v>238</v>
      </c>
      <c r="G915" s="22" t="s">
        <v>239</v>
      </c>
      <c r="H915" s="23" t="s">
        <v>240</v>
      </c>
      <c r="I915" s="36" t="n">
        <v>35437</v>
      </c>
      <c r="J915" s="36" t="n">
        <v>39907</v>
      </c>
      <c r="K915" s="25" t="n">
        <f aca="false">DATEDIF(I915,J915,"Y")</f>
        <v>12</v>
      </c>
      <c r="L915" s="26" t="str">
        <f aca="false">VLOOKUP(YEAR(I915),Categorias!A:B,2,0)</f>
        <v>ALEVIN</v>
      </c>
      <c r="M915" s="27"/>
      <c r="N915" s="41" t="s">
        <v>183</v>
      </c>
    </row>
    <row r="916" s="46" customFormat="true" ht="15.75" hidden="false" customHeight="false" outlineLevel="0" collapsed="false">
      <c r="A916" s="25" t="s">
        <v>366</v>
      </c>
      <c r="B916" s="40" t="n">
        <v>1.15</v>
      </c>
      <c r="C916" s="35"/>
      <c r="D916" s="40" t="n">
        <v>6</v>
      </c>
      <c r="E916" s="25" t="s">
        <v>16</v>
      </c>
      <c r="F916" s="21" t="s">
        <v>17</v>
      </c>
      <c r="G916" s="22" t="s">
        <v>209</v>
      </c>
      <c r="H916" s="21" t="n">
        <v>2231</v>
      </c>
      <c r="I916" s="36" t="n">
        <v>34646</v>
      </c>
      <c r="J916" s="36" t="n">
        <v>39774</v>
      </c>
      <c r="K916" s="25" t="n">
        <f aca="false">DATEDIF(I916,J916,"Y")</f>
        <v>14</v>
      </c>
      <c r="L916" s="26" t="str">
        <f aca="false">VLOOKUP(YEAR(I916),Categorias!A:B,2,0)</f>
        <v>CADETE</v>
      </c>
      <c r="M916" s="37"/>
      <c r="N916" s="9" t="s">
        <v>204</v>
      </c>
    </row>
    <row r="917" s="41" customFormat="true" ht="15.75" hidden="false" customHeight="false" outlineLevel="0" collapsed="false">
      <c r="A917" s="27" t="s">
        <v>366</v>
      </c>
      <c r="B917" s="40" t="n">
        <v>1.15</v>
      </c>
      <c r="C917" s="35"/>
      <c r="D917" s="25" t="n">
        <v>10</v>
      </c>
      <c r="E917" s="25" t="s">
        <v>71</v>
      </c>
      <c r="F917" s="21" t="s">
        <v>250</v>
      </c>
      <c r="G917" s="22" t="s">
        <v>201</v>
      </c>
      <c r="H917" s="21" t="s">
        <v>251</v>
      </c>
      <c r="I917" s="36" t="n">
        <v>35458</v>
      </c>
      <c r="J917" s="36" t="n">
        <v>39943</v>
      </c>
      <c r="K917" s="25" t="n">
        <f aca="false">DATEDIF(I917,J917,"Y")</f>
        <v>12</v>
      </c>
      <c r="L917" s="26" t="str">
        <f aca="false">VLOOKUP(YEAR(I917),Categorias!A:B,2,0)</f>
        <v>ALEVIN</v>
      </c>
      <c r="M917" s="27"/>
      <c r="N917" s="41" t="s">
        <v>202</v>
      </c>
    </row>
    <row r="918" s="9" customFormat="true" ht="15.75" hidden="false" customHeight="false" outlineLevel="0" collapsed="false">
      <c r="A918" s="27" t="s">
        <v>366</v>
      </c>
      <c r="B918" s="79" t="n">
        <v>1.2</v>
      </c>
      <c r="C918" s="22"/>
      <c r="D918" s="22" t="n">
        <v>7</v>
      </c>
      <c r="E918" s="25" t="s">
        <v>71</v>
      </c>
      <c r="F918" s="22" t="s">
        <v>322</v>
      </c>
      <c r="G918" s="22" t="s">
        <v>323</v>
      </c>
      <c r="H918" s="21" t="s">
        <v>324</v>
      </c>
      <c r="I918" s="36" t="n">
        <v>35534</v>
      </c>
      <c r="J918" s="36" t="n">
        <v>39977</v>
      </c>
      <c r="K918" s="25" t="n">
        <f aca="false">DATEDIF(I918,J918,"Y")</f>
        <v>12</v>
      </c>
      <c r="L918" s="26" t="str">
        <f aca="false">VLOOKUP(YEAR(I918),Categorias!A:B,2,0)</f>
        <v>ALEVIN</v>
      </c>
      <c r="M918" s="27"/>
      <c r="N918" s="41" t="s">
        <v>187</v>
      </c>
    </row>
    <row r="919" s="41" customFormat="true" ht="15.75" hidden="false" customHeight="false" outlineLevel="0" collapsed="false">
      <c r="A919" s="27" t="s">
        <v>366</v>
      </c>
      <c r="B919" s="79" t="n">
        <v>1.2</v>
      </c>
      <c r="C919" s="29"/>
      <c r="D919" s="27" t="n">
        <v>1</v>
      </c>
      <c r="E919" s="25" t="s">
        <v>16</v>
      </c>
      <c r="F919" s="25" t="s">
        <v>225</v>
      </c>
      <c r="G919" s="27" t="s">
        <v>226</v>
      </c>
      <c r="H919" s="27" t="n">
        <v>1771</v>
      </c>
      <c r="I919" s="36" t="n">
        <v>17534</v>
      </c>
      <c r="J919" s="36" t="n">
        <v>39999</v>
      </c>
      <c r="K919" s="25" t="n">
        <f aca="false">DATEDIF(I919,J919,"Y")</f>
        <v>61</v>
      </c>
      <c r="L919" s="26" t="str">
        <f aca="false">VLOOKUP(YEAR(I919),Categorias!A:B,2,0)</f>
        <v>VETERANO</v>
      </c>
      <c r="M919" s="27"/>
      <c r="N919" s="46" t="s">
        <v>221</v>
      </c>
    </row>
    <row r="920" s="41" customFormat="true" ht="15.75" hidden="false" customHeight="false" outlineLevel="0" collapsed="false">
      <c r="A920" s="25" t="s">
        <v>366</v>
      </c>
      <c r="B920" s="79" t="n">
        <v>1.24</v>
      </c>
      <c r="C920" s="39"/>
      <c r="D920" s="56" t="s">
        <v>40</v>
      </c>
      <c r="E920" s="25" t="s">
        <v>71</v>
      </c>
      <c r="F920" s="43" t="s">
        <v>212</v>
      </c>
      <c r="G920" s="22" t="s">
        <v>213</v>
      </c>
      <c r="H920" s="43" t="n">
        <v>7897</v>
      </c>
      <c r="I920" s="36" t="n">
        <v>34398</v>
      </c>
      <c r="J920" s="36" t="n">
        <v>39984</v>
      </c>
      <c r="K920" s="25" t="n">
        <f aca="false">DATEDIF(I920,J920,"Y")</f>
        <v>15</v>
      </c>
      <c r="L920" s="26" t="str">
        <f aca="false">VLOOKUP(YEAR(I920),Categorias!A:B,2,0)</f>
        <v>CADETE</v>
      </c>
      <c r="M920" s="37"/>
      <c r="N920" s="9" t="s">
        <v>205</v>
      </c>
    </row>
    <row r="921" s="41" customFormat="true" ht="15.75" hidden="false" customHeight="false" outlineLevel="0" collapsed="false">
      <c r="A921" s="25" t="s">
        <v>366</v>
      </c>
      <c r="B921" s="79" t="n">
        <v>1.25</v>
      </c>
      <c r="C921" s="35"/>
      <c r="D921" s="25" t="n">
        <v>4</v>
      </c>
      <c r="E921" s="25" t="s">
        <v>16</v>
      </c>
      <c r="F921" s="21" t="s">
        <v>129</v>
      </c>
      <c r="G921" s="22" t="s">
        <v>192</v>
      </c>
      <c r="H921" s="25" t="n">
        <v>1908</v>
      </c>
      <c r="I921" s="36" t="n">
        <v>35049</v>
      </c>
      <c r="J921" s="36" t="n">
        <v>39810</v>
      </c>
      <c r="K921" s="25" t="n">
        <f aca="false">DATEDIF(I921,J921,"Y")</f>
        <v>13</v>
      </c>
      <c r="L921" s="26" t="str">
        <f aca="false">VLOOKUP(YEAR(I921),Categorias!A:B,2,0)</f>
        <v>CADETE</v>
      </c>
      <c r="M921" s="37"/>
      <c r="N921" s="9" t="s">
        <v>232</v>
      </c>
    </row>
    <row r="922" s="46" customFormat="true" ht="15.75" hidden="false" customHeight="false" outlineLevel="0" collapsed="false">
      <c r="A922" s="25" t="s">
        <v>366</v>
      </c>
      <c r="B922" s="40" t="n">
        <v>1.25</v>
      </c>
      <c r="C922" s="35"/>
      <c r="D922" s="56" t="n">
        <v>4</v>
      </c>
      <c r="E922" s="25" t="s">
        <v>16</v>
      </c>
      <c r="F922" s="21" t="s">
        <v>17</v>
      </c>
      <c r="G922" s="22" t="s">
        <v>209</v>
      </c>
      <c r="H922" s="21" t="n">
        <v>2231</v>
      </c>
      <c r="I922" s="36" t="n">
        <v>34646</v>
      </c>
      <c r="J922" s="36" t="n">
        <v>39837</v>
      </c>
      <c r="K922" s="25" t="n">
        <f aca="false">DATEDIF(I922,J922,"Y")</f>
        <v>14</v>
      </c>
      <c r="L922" s="26" t="str">
        <f aca="false">VLOOKUP(YEAR(I922),Categorias!A:B,2,0)</f>
        <v>CADETE</v>
      </c>
      <c r="M922" s="37"/>
      <c r="N922" s="9" t="s">
        <v>183</v>
      </c>
    </row>
    <row r="923" s="46" customFormat="true" ht="15.75" hidden="false" customHeight="false" outlineLevel="0" collapsed="false">
      <c r="A923" s="27" t="s">
        <v>366</v>
      </c>
      <c r="B923" s="40" t="n">
        <v>1.25</v>
      </c>
      <c r="C923" s="35"/>
      <c r="D923" s="25" t="n">
        <v>3</v>
      </c>
      <c r="E923" s="25" t="s">
        <v>71</v>
      </c>
      <c r="F923" s="23" t="s">
        <v>238</v>
      </c>
      <c r="G923" s="22" t="s">
        <v>239</v>
      </c>
      <c r="H923" s="23" t="s">
        <v>240</v>
      </c>
      <c r="I923" s="36" t="n">
        <v>35437</v>
      </c>
      <c r="J923" s="36" t="n">
        <v>39943</v>
      </c>
      <c r="K923" s="25" t="n">
        <f aca="false">DATEDIF(I923,J923,"Y")</f>
        <v>12</v>
      </c>
      <c r="L923" s="26" t="str">
        <f aca="false">VLOOKUP(YEAR(I923),Categorias!A:B,2,0)</f>
        <v>ALEVIN</v>
      </c>
      <c r="M923" s="27"/>
      <c r="N923" s="41" t="s">
        <v>202</v>
      </c>
    </row>
    <row r="924" s="46" customFormat="true" ht="15.75" hidden="false" customHeight="false" outlineLevel="0" collapsed="false">
      <c r="A924" s="27" t="s">
        <v>366</v>
      </c>
      <c r="B924" s="79" t="n">
        <v>1.25</v>
      </c>
      <c r="C924" s="22"/>
      <c r="D924" s="22" t="n">
        <v>5</v>
      </c>
      <c r="E924" s="25" t="s">
        <v>71</v>
      </c>
      <c r="F924" s="22" t="s">
        <v>322</v>
      </c>
      <c r="G924" s="22" t="s">
        <v>323</v>
      </c>
      <c r="H924" s="21" t="s">
        <v>324</v>
      </c>
      <c r="I924" s="36" t="n">
        <v>35534</v>
      </c>
      <c r="J924" s="36" t="n">
        <v>39963</v>
      </c>
      <c r="K924" s="25" t="n">
        <f aca="false">DATEDIF(I924,J924,"Y")</f>
        <v>12</v>
      </c>
      <c r="L924" s="26" t="str">
        <f aca="false">VLOOKUP(YEAR(I924),Categorias!A:B,2,0)</f>
        <v>ALEVIN</v>
      </c>
      <c r="M924" s="27"/>
      <c r="N924" s="46" t="s">
        <v>264</v>
      </c>
    </row>
    <row r="925" s="46" customFormat="true" ht="15.75" hidden="false" customHeight="false" outlineLevel="0" collapsed="false">
      <c r="A925" s="25" t="s">
        <v>366</v>
      </c>
      <c r="B925" s="79" t="n">
        <v>1.3</v>
      </c>
      <c r="C925" s="39"/>
      <c r="D925" s="56" t="n">
        <v>3</v>
      </c>
      <c r="E925" s="25" t="s">
        <v>71</v>
      </c>
      <c r="F925" s="43" t="s">
        <v>212</v>
      </c>
      <c r="G925" s="22" t="s">
        <v>213</v>
      </c>
      <c r="H925" s="43" t="n">
        <v>7897</v>
      </c>
      <c r="I925" s="36" t="n">
        <v>34398</v>
      </c>
      <c r="J925" s="36" t="n">
        <v>39865</v>
      </c>
      <c r="K925" s="25" t="n">
        <f aca="false">DATEDIF(I925,J925,"Y")</f>
        <v>14</v>
      </c>
      <c r="L925" s="26" t="str">
        <f aca="false">VLOOKUP(YEAR(I925),Categorias!A:B,2,0)</f>
        <v>CADETE</v>
      </c>
      <c r="M925" s="37"/>
      <c r="N925" s="9" t="s">
        <v>233</v>
      </c>
    </row>
    <row r="926" s="46" customFormat="true" ht="15.75" hidden="false" customHeight="false" outlineLevel="0" collapsed="false">
      <c r="A926" s="25" t="s">
        <v>366</v>
      </c>
      <c r="B926" s="79" t="n">
        <v>1.3</v>
      </c>
      <c r="C926" s="39"/>
      <c r="D926" s="56" t="n">
        <v>3</v>
      </c>
      <c r="E926" s="25" t="s">
        <v>71</v>
      </c>
      <c r="F926" s="43" t="s">
        <v>212</v>
      </c>
      <c r="G926" s="22" t="s">
        <v>213</v>
      </c>
      <c r="H926" s="43" t="n">
        <v>7897</v>
      </c>
      <c r="I926" s="36" t="n">
        <v>34398</v>
      </c>
      <c r="J926" s="36" t="n">
        <v>39887</v>
      </c>
      <c r="K926" s="25" t="n">
        <f aca="false">DATEDIF(I926,J926,"Y")</f>
        <v>15</v>
      </c>
      <c r="L926" s="26" t="str">
        <f aca="false">VLOOKUP(YEAR(I926),Categorias!A:B,2,0)</f>
        <v>CADETE</v>
      </c>
      <c r="M926" s="27"/>
      <c r="N926" s="41" t="s">
        <v>203</v>
      </c>
    </row>
    <row r="927" s="46" customFormat="true" ht="15.75" hidden="false" customHeight="false" outlineLevel="0" collapsed="false">
      <c r="A927" s="17" t="s">
        <v>366</v>
      </c>
      <c r="B927" s="80" t="n">
        <v>1.3</v>
      </c>
      <c r="C927" s="29"/>
      <c r="D927" s="27" t="n">
        <v>13</v>
      </c>
      <c r="E927" s="25" t="s">
        <v>16</v>
      </c>
      <c r="F927" s="23" t="s">
        <v>122</v>
      </c>
      <c r="G927" s="58" t="s">
        <v>319</v>
      </c>
      <c r="H927" s="62" t="n">
        <v>7326</v>
      </c>
      <c r="I927" s="47" t="n">
        <v>34037</v>
      </c>
      <c r="J927" s="36" t="n">
        <v>39900</v>
      </c>
      <c r="K927" s="25" t="n">
        <f aca="false">DATEDIF(I927,J927,"Y")</f>
        <v>16</v>
      </c>
      <c r="L927" s="26" t="str">
        <f aca="false">VLOOKUP(YEAR(I927),Categorias!A:B,2,0)</f>
        <v>JUVENIL</v>
      </c>
      <c r="M927" s="37"/>
      <c r="N927" s="9" t="s">
        <v>186</v>
      </c>
    </row>
    <row r="928" s="41" customFormat="true" ht="15.75" hidden="false" customHeight="false" outlineLevel="0" collapsed="false">
      <c r="A928" s="25" t="s">
        <v>366</v>
      </c>
      <c r="B928" s="40" t="n">
        <v>1.35</v>
      </c>
      <c r="C928" s="35"/>
      <c r="D928" s="25" t="n">
        <v>4</v>
      </c>
      <c r="E928" s="25" t="s">
        <v>16</v>
      </c>
      <c r="F928" s="23" t="s">
        <v>196</v>
      </c>
      <c r="G928" s="22" t="s">
        <v>197</v>
      </c>
      <c r="H928" s="23" t="n">
        <v>7717</v>
      </c>
      <c r="I928" s="36" t="n">
        <v>34498</v>
      </c>
      <c r="J928" s="36" t="n">
        <v>39767</v>
      </c>
      <c r="K928" s="25" t="n">
        <f aca="false">DATEDIF(I928,J928,"Y")</f>
        <v>14</v>
      </c>
      <c r="L928" s="26" t="str">
        <f aca="false">VLOOKUP(YEAR(I928),Categorias!A:B,2,0)</f>
        <v>CADETE</v>
      </c>
      <c r="M928" s="37"/>
      <c r="N928" s="9" t="s">
        <v>194</v>
      </c>
    </row>
    <row r="929" s="41" customFormat="true" ht="15.75" hidden="false" customHeight="false" outlineLevel="0" collapsed="false">
      <c r="A929" s="27" t="s">
        <v>366</v>
      </c>
      <c r="B929" s="40" t="n">
        <v>1.35</v>
      </c>
      <c r="C929" s="29"/>
      <c r="D929" s="27" t="n">
        <v>2</v>
      </c>
      <c r="E929" s="25" t="s">
        <v>16</v>
      </c>
      <c r="F929" s="25" t="s">
        <v>225</v>
      </c>
      <c r="G929" s="27" t="s">
        <v>226</v>
      </c>
      <c r="H929" s="27" t="n">
        <v>1771</v>
      </c>
      <c r="I929" s="36" t="n">
        <v>17534</v>
      </c>
      <c r="J929" s="36" t="n">
        <v>39872</v>
      </c>
      <c r="K929" s="25" t="n">
        <f aca="false">DATEDIF(I929,J929,"Y")</f>
        <v>61</v>
      </c>
      <c r="L929" s="26" t="str">
        <f aca="false">VLOOKUP(YEAR(I929),Categorias!A:B,2,0)</f>
        <v>VETERANO</v>
      </c>
      <c r="M929" s="27"/>
      <c r="N929" s="9" t="s">
        <v>294</v>
      </c>
    </row>
    <row r="930" s="41" customFormat="true" ht="15.75" hidden="false" customHeight="false" outlineLevel="0" collapsed="false">
      <c r="A930" s="25" t="s">
        <v>366</v>
      </c>
      <c r="B930" s="79" t="n">
        <v>1.38</v>
      </c>
      <c r="C930" s="35"/>
      <c r="D930" s="40" t="n">
        <v>6</v>
      </c>
      <c r="E930" s="25" t="s">
        <v>16</v>
      </c>
      <c r="F930" s="23" t="s">
        <v>196</v>
      </c>
      <c r="G930" s="22" t="s">
        <v>197</v>
      </c>
      <c r="H930" s="23" t="n">
        <v>7717</v>
      </c>
      <c r="I930" s="36" t="n">
        <v>34498</v>
      </c>
      <c r="J930" s="36" t="n">
        <v>39865</v>
      </c>
      <c r="K930" s="25" t="n">
        <f aca="false">DATEDIF(I930,J930,"Y")</f>
        <v>14</v>
      </c>
      <c r="L930" s="26" t="str">
        <f aca="false">VLOOKUP(YEAR(I930),Categorias!A:B,2,0)</f>
        <v>CADETE</v>
      </c>
      <c r="M930" s="37"/>
      <c r="N930" s="9" t="s">
        <v>233</v>
      </c>
    </row>
    <row r="931" s="41" customFormat="true" ht="15.75" hidden="false" customHeight="false" outlineLevel="0" collapsed="false">
      <c r="A931" s="25" t="s">
        <v>366</v>
      </c>
      <c r="B931" s="79" t="n">
        <v>1.4</v>
      </c>
      <c r="C931" s="35"/>
      <c r="D931" s="40" t="n">
        <v>2</v>
      </c>
      <c r="E931" s="25" t="s">
        <v>16</v>
      </c>
      <c r="F931" s="23" t="s">
        <v>196</v>
      </c>
      <c r="G931" s="22" t="s">
        <v>197</v>
      </c>
      <c r="H931" s="23" t="n">
        <v>7717</v>
      </c>
      <c r="I931" s="36" t="n">
        <v>34498</v>
      </c>
      <c r="J931" s="36" t="n">
        <v>39872</v>
      </c>
      <c r="K931" s="25" t="n">
        <f aca="false">DATEDIF(I931,J931,"Y")</f>
        <v>14</v>
      </c>
      <c r="L931" s="26" t="str">
        <f aca="false">VLOOKUP(YEAR(I931),Categorias!A:B,2,0)</f>
        <v>CADETE</v>
      </c>
      <c r="M931" s="27"/>
      <c r="N931" s="41" t="s">
        <v>205</v>
      </c>
    </row>
    <row r="932" s="41" customFormat="true" ht="15.75" hidden="false" customHeight="false" outlineLevel="0" collapsed="false">
      <c r="A932" s="25" t="s">
        <v>366</v>
      </c>
      <c r="B932" s="79" t="n">
        <v>1.4</v>
      </c>
      <c r="C932" s="35"/>
      <c r="D932" s="40" t="n">
        <v>3</v>
      </c>
      <c r="E932" s="25" t="s">
        <v>16</v>
      </c>
      <c r="F932" s="23" t="s">
        <v>196</v>
      </c>
      <c r="G932" s="22" t="s">
        <v>197</v>
      </c>
      <c r="H932" s="23" t="n">
        <v>7717</v>
      </c>
      <c r="I932" s="36" t="n">
        <v>34498</v>
      </c>
      <c r="J932" s="36" t="n">
        <v>39886</v>
      </c>
      <c r="K932" s="25" t="n">
        <f aca="false">DATEDIF(I932,J932,"Y")</f>
        <v>14</v>
      </c>
      <c r="L932" s="26" t="str">
        <f aca="false">VLOOKUP(YEAR(I932),Categorias!A:B,2,0)</f>
        <v>CADETE</v>
      </c>
      <c r="M932" s="37"/>
      <c r="N932" s="41" t="s">
        <v>205</v>
      </c>
    </row>
    <row r="933" s="46" customFormat="true" ht="15.75" hidden="false" customHeight="false" outlineLevel="0" collapsed="false">
      <c r="A933" s="17" t="s">
        <v>366</v>
      </c>
      <c r="B933" s="80" t="n">
        <v>1.4</v>
      </c>
      <c r="C933" s="29"/>
      <c r="D933" s="27" t="n">
        <v>10</v>
      </c>
      <c r="E933" s="25" t="s">
        <v>16</v>
      </c>
      <c r="F933" s="23" t="s">
        <v>313</v>
      </c>
      <c r="G933" s="58" t="s">
        <v>314</v>
      </c>
      <c r="H933" s="23" t="n">
        <v>2354</v>
      </c>
      <c r="I933" s="47" t="n">
        <v>33837</v>
      </c>
      <c r="J933" s="36" t="n">
        <v>39900</v>
      </c>
      <c r="K933" s="25" t="n">
        <f aca="false">DATEDIF(I933,J933,"Y")</f>
        <v>16</v>
      </c>
      <c r="L933" s="26" t="str">
        <f aca="false">VLOOKUP(YEAR(I933),Categorias!A:B,2,0)</f>
        <v>JUVENIL</v>
      </c>
      <c r="M933" s="37"/>
      <c r="N933" s="9" t="s">
        <v>186</v>
      </c>
    </row>
    <row r="934" s="46" customFormat="true" ht="15.75" hidden="false" customHeight="false" outlineLevel="0" collapsed="false">
      <c r="A934" s="25" t="s">
        <v>366</v>
      </c>
      <c r="B934" s="81" t="n">
        <v>1.4</v>
      </c>
      <c r="C934" s="39"/>
      <c r="D934" s="17" t="n">
        <v>14</v>
      </c>
      <c r="E934" s="25" t="s">
        <v>16</v>
      </c>
      <c r="F934" s="23" t="s">
        <v>122</v>
      </c>
      <c r="G934" s="58" t="s">
        <v>319</v>
      </c>
      <c r="H934" s="62" t="n">
        <v>7326</v>
      </c>
      <c r="I934" s="47" t="n">
        <v>34037</v>
      </c>
      <c r="J934" s="63" t="n">
        <v>39921</v>
      </c>
      <c r="K934" s="25" t="n">
        <f aca="false">DATEDIF(I934,J934,"Y")</f>
        <v>16</v>
      </c>
      <c r="L934" s="26" t="str">
        <f aca="false">VLOOKUP(YEAR(I934),Categorias!A:B,2,0)</f>
        <v>JUVENIL</v>
      </c>
      <c r="M934" s="27"/>
      <c r="N934" s="9" t="s">
        <v>183</v>
      </c>
    </row>
    <row r="935" s="46" customFormat="true" ht="15.75" hidden="false" customHeight="false" outlineLevel="0" collapsed="false">
      <c r="A935" s="25" t="s">
        <v>366</v>
      </c>
      <c r="B935" s="79" t="n">
        <v>1.4</v>
      </c>
      <c r="C935" s="35"/>
      <c r="D935" s="40" t="n">
        <v>9</v>
      </c>
      <c r="E935" s="25" t="s">
        <v>16</v>
      </c>
      <c r="F935" s="23" t="s">
        <v>196</v>
      </c>
      <c r="G935" s="22" t="s">
        <v>197</v>
      </c>
      <c r="H935" s="23" t="n">
        <v>7717</v>
      </c>
      <c r="I935" s="36" t="n">
        <v>34498</v>
      </c>
      <c r="J935" s="36" t="n">
        <v>39928</v>
      </c>
      <c r="K935" s="25" t="n">
        <f aca="false">DATEDIF(I935,J935,"Y")</f>
        <v>14</v>
      </c>
      <c r="L935" s="26" t="str">
        <f aca="false">VLOOKUP(YEAR(I935),Categorias!A:B,2,0)</f>
        <v>CADETE</v>
      </c>
      <c r="M935" s="27"/>
      <c r="N935" s="41" t="s">
        <v>189</v>
      </c>
    </row>
    <row r="936" s="46" customFormat="true" ht="15.75" hidden="false" customHeight="false" outlineLevel="0" collapsed="false">
      <c r="A936" s="25" t="s">
        <v>366</v>
      </c>
      <c r="B936" s="79" t="n">
        <v>1.4</v>
      </c>
      <c r="C936" s="35"/>
      <c r="D936" s="40" t="n">
        <v>4</v>
      </c>
      <c r="E936" s="25" t="s">
        <v>16</v>
      </c>
      <c r="F936" s="23" t="s">
        <v>196</v>
      </c>
      <c r="G936" s="22" t="s">
        <v>197</v>
      </c>
      <c r="H936" s="23" t="n">
        <v>7717</v>
      </c>
      <c r="I936" s="36" t="n">
        <v>34498</v>
      </c>
      <c r="J936" s="36" t="n">
        <v>40089</v>
      </c>
      <c r="K936" s="25" t="n">
        <f aca="false">DATEDIF(I936,J936,"Y")</f>
        <v>15</v>
      </c>
      <c r="L936" s="26" t="str">
        <f aca="false">VLOOKUP(YEAR(I936),Categorias!A:B,2,0)</f>
        <v>CADETE</v>
      </c>
      <c r="M936" s="27"/>
      <c r="N936" s="41" t="s">
        <v>194</v>
      </c>
    </row>
    <row r="937" s="41" customFormat="true" ht="15.75" hidden="false" customHeight="false" outlineLevel="0" collapsed="false">
      <c r="A937" s="25" t="s">
        <v>366</v>
      </c>
      <c r="B937" s="40" t="n">
        <v>1.45</v>
      </c>
      <c r="C937" s="35"/>
      <c r="D937" s="56" t="s">
        <v>40</v>
      </c>
      <c r="E937" s="25" t="s">
        <v>16</v>
      </c>
      <c r="F937" s="23" t="s">
        <v>196</v>
      </c>
      <c r="G937" s="22" t="s">
        <v>197</v>
      </c>
      <c r="H937" s="23" t="n">
        <v>7717</v>
      </c>
      <c r="I937" s="36" t="n">
        <v>34498</v>
      </c>
      <c r="J937" s="36" t="n">
        <v>39984</v>
      </c>
      <c r="K937" s="25" t="n">
        <f aca="false">DATEDIF(I937,J937,"Y")</f>
        <v>15</v>
      </c>
      <c r="L937" s="26" t="str">
        <f aca="false">VLOOKUP(YEAR(I937),Categorias!A:B,2,0)</f>
        <v>CADETE</v>
      </c>
      <c r="M937" s="37"/>
      <c r="N937" s="9" t="s">
        <v>205</v>
      </c>
    </row>
    <row r="938" s="60" customFormat="true" ht="15.75" hidden="false" customHeight="false" outlineLevel="0" collapsed="false">
      <c r="A938" s="25" t="s">
        <v>366</v>
      </c>
      <c r="B938" s="79" t="n">
        <v>1.45</v>
      </c>
      <c r="C938" s="35"/>
      <c r="D938" s="40" t="n">
        <v>4</v>
      </c>
      <c r="E938" s="25" t="s">
        <v>16</v>
      </c>
      <c r="F938" s="23" t="s">
        <v>196</v>
      </c>
      <c r="G938" s="22" t="s">
        <v>197</v>
      </c>
      <c r="H938" s="23" t="n">
        <v>7717</v>
      </c>
      <c r="I938" s="36" t="n">
        <v>34498</v>
      </c>
      <c r="J938" s="36" t="n">
        <v>40082</v>
      </c>
      <c r="K938" s="25" t="n">
        <f aca="false">DATEDIF(I938,J938,"Y")</f>
        <v>15</v>
      </c>
      <c r="L938" s="26" t="str">
        <f aca="false">VLOOKUP(YEAR(I938),Categorias!A:B,2,0)</f>
        <v>CADETE</v>
      </c>
      <c r="M938" s="37"/>
      <c r="N938" s="9" t="s">
        <v>193</v>
      </c>
    </row>
    <row r="939" s="46" customFormat="true" ht="15.75" hidden="false" customHeight="false" outlineLevel="0" collapsed="false">
      <c r="A939" s="17" t="s">
        <v>366</v>
      </c>
      <c r="B939" s="81" t="n">
        <v>1.5</v>
      </c>
      <c r="C939" s="39"/>
      <c r="D939" s="17" t="n">
        <v>13</v>
      </c>
      <c r="E939" s="25" t="s">
        <v>16</v>
      </c>
      <c r="F939" s="23" t="s">
        <v>313</v>
      </c>
      <c r="G939" s="58" t="s">
        <v>314</v>
      </c>
      <c r="H939" s="23" t="n">
        <v>2354</v>
      </c>
      <c r="I939" s="47" t="n">
        <v>33837</v>
      </c>
      <c r="J939" s="63" t="n">
        <v>39921</v>
      </c>
      <c r="K939" s="25" t="n">
        <f aca="false">DATEDIF(I939,J939,"Y")</f>
        <v>16</v>
      </c>
      <c r="L939" s="26" t="str">
        <f aca="false">VLOOKUP(YEAR(I939),Categorias!A:B,2,0)</f>
        <v>JUVENIL</v>
      </c>
      <c r="M939" s="27"/>
      <c r="N939" s="9" t="s">
        <v>183</v>
      </c>
    </row>
    <row r="940" s="41" customFormat="true" ht="15.75" hidden="false" customHeight="false" outlineLevel="0" collapsed="false">
      <c r="A940" s="25" t="s">
        <v>366</v>
      </c>
      <c r="B940" s="79" t="n">
        <v>1.5</v>
      </c>
      <c r="C940" s="35"/>
      <c r="D940" s="56" t="n">
        <v>7</v>
      </c>
      <c r="E940" s="25" t="s">
        <v>16</v>
      </c>
      <c r="F940" s="23" t="s">
        <v>69</v>
      </c>
      <c r="G940" s="22" t="s">
        <v>70</v>
      </c>
      <c r="H940" s="25" t="n">
        <v>726</v>
      </c>
      <c r="I940" s="36" t="n">
        <v>31965</v>
      </c>
      <c r="J940" s="36" t="n">
        <v>39971</v>
      </c>
      <c r="K940" s="25" t="n">
        <f aca="false">DATEDIF(I940,J940,"Y")</f>
        <v>21</v>
      </c>
      <c r="L940" s="26" t="str">
        <f aca="false">VLOOKUP(YEAR(I940),Categorias!A:B,2,0)</f>
        <v>PROMESA</v>
      </c>
      <c r="M940" s="37"/>
      <c r="N940" s="9" t="s">
        <v>186</v>
      </c>
    </row>
    <row r="941" s="9" customFormat="true" ht="15.75" hidden="false" customHeight="false" outlineLevel="0" collapsed="false">
      <c r="A941" s="25" t="s">
        <v>366</v>
      </c>
      <c r="B941" s="79" t="n">
        <v>1.64</v>
      </c>
      <c r="C941" s="35"/>
      <c r="D941" s="40" t="n">
        <v>4</v>
      </c>
      <c r="E941" s="25" t="s">
        <v>16</v>
      </c>
      <c r="F941" s="23" t="s">
        <v>69</v>
      </c>
      <c r="G941" s="22" t="s">
        <v>70</v>
      </c>
      <c r="H941" s="25" t="n">
        <v>726</v>
      </c>
      <c r="I941" s="36" t="n">
        <v>31965</v>
      </c>
      <c r="J941" s="36" t="n">
        <v>39809</v>
      </c>
      <c r="K941" s="25" t="n">
        <f aca="false">DATEDIF(I941,J941,"Y")</f>
        <v>21</v>
      </c>
      <c r="L941" s="26" t="str">
        <f aca="false">VLOOKUP(YEAR(I941),Categorias!A:B,2,0)</f>
        <v>PROMESA</v>
      </c>
      <c r="M941" s="37"/>
      <c r="N941" s="46" t="s">
        <v>232</v>
      </c>
    </row>
    <row r="942" s="41" customFormat="true" ht="15.75" hidden="false" customHeight="false" outlineLevel="0" collapsed="false">
      <c r="A942" s="25" t="s">
        <v>366</v>
      </c>
      <c r="B942" s="79" t="n">
        <v>1.65</v>
      </c>
      <c r="C942" s="35"/>
      <c r="D942" s="40" t="n">
        <v>1</v>
      </c>
      <c r="E942" s="25" t="s">
        <v>16</v>
      </c>
      <c r="F942" s="23" t="s">
        <v>69</v>
      </c>
      <c r="G942" s="22" t="s">
        <v>70</v>
      </c>
      <c r="H942" s="25" t="n">
        <v>726</v>
      </c>
      <c r="I942" s="36" t="n">
        <v>31965</v>
      </c>
      <c r="J942" s="36" t="n">
        <v>39850</v>
      </c>
      <c r="K942" s="25" t="n">
        <f aca="false">DATEDIF(I942,J942,"Y")</f>
        <v>21</v>
      </c>
      <c r="L942" s="26" t="str">
        <f aca="false">VLOOKUP(YEAR(I942),Categorias!A:B,2,0)</f>
        <v>PROMESA</v>
      </c>
      <c r="M942" s="37"/>
      <c r="N942" s="46" t="s">
        <v>190</v>
      </c>
    </row>
    <row r="943" s="41" customFormat="true" ht="15.75" hidden="false" customHeight="false" outlineLevel="0" collapsed="false">
      <c r="A943" s="25" t="s">
        <v>366</v>
      </c>
      <c r="B943" s="40" t="n">
        <v>1.68</v>
      </c>
      <c r="C943" s="35"/>
      <c r="D943" s="40" t="s">
        <v>40</v>
      </c>
      <c r="E943" s="25" t="s">
        <v>16</v>
      </c>
      <c r="F943" s="23" t="s">
        <v>69</v>
      </c>
      <c r="G943" s="22" t="s">
        <v>70</v>
      </c>
      <c r="H943" s="25" t="n">
        <v>726</v>
      </c>
      <c r="I943" s="36" t="n">
        <v>31965</v>
      </c>
      <c r="J943" s="36" t="n">
        <v>39984</v>
      </c>
      <c r="K943" s="25" t="n">
        <f aca="false">DATEDIF(I943,J943,"Y")</f>
        <v>21</v>
      </c>
      <c r="L943" s="26" t="str">
        <f aca="false">VLOOKUP(YEAR(I943),Categorias!A:B,2,0)</f>
        <v>PROMESA</v>
      </c>
      <c r="M943" s="37"/>
      <c r="N943" s="46" t="s">
        <v>232</v>
      </c>
    </row>
    <row r="944" s="41" customFormat="true" ht="15.75" hidden="false" customHeight="false" outlineLevel="0" collapsed="false">
      <c r="A944" s="25" t="s">
        <v>366</v>
      </c>
      <c r="B944" s="79" t="n">
        <v>1.69</v>
      </c>
      <c r="C944" s="35"/>
      <c r="D944" s="56" t="n">
        <v>3</v>
      </c>
      <c r="E944" s="25" t="s">
        <v>16</v>
      </c>
      <c r="F944" s="23" t="s">
        <v>69</v>
      </c>
      <c r="G944" s="22" t="s">
        <v>70</v>
      </c>
      <c r="H944" s="25" t="n">
        <v>726</v>
      </c>
      <c r="I944" s="36" t="n">
        <v>31965</v>
      </c>
      <c r="J944" s="36" t="n">
        <v>39844</v>
      </c>
      <c r="K944" s="25" t="n">
        <f aca="false">DATEDIF(I944,J944,"Y")</f>
        <v>21</v>
      </c>
      <c r="L944" s="26" t="str">
        <f aca="false">VLOOKUP(YEAR(I944),Categorias!A:B,2,0)</f>
        <v>PROMESA</v>
      </c>
      <c r="M944" s="37"/>
      <c r="N944" s="9" t="s">
        <v>233</v>
      </c>
    </row>
    <row r="945" s="41" customFormat="true" ht="15.75" hidden="false" customHeight="false" outlineLevel="0" collapsed="false">
      <c r="A945" s="25" t="s">
        <v>366</v>
      </c>
      <c r="B945" s="79" t="s">
        <v>367</v>
      </c>
      <c r="C945" s="35"/>
      <c r="D945" s="40" t="s">
        <v>40</v>
      </c>
      <c r="E945" s="25" t="s">
        <v>16</v>
      </c>
      <c r="F945" s="23" t="s">
        <v>196</v>
      </c>
      <c r="G945" s="22" t="s">
        <v>197</v>
      </c>
      <c r="H945" s="23" t="n">
        <v>7717</v>
      </c>
      <c r="I945" s="36" t="n">
        <v>34498</v>
      </c>
      <c r="J945" s="36" t="n">
        <v>39810</v>
      </c>
      <c r="K945" s="25" t="n">
        <f aca="false">DATEDIF(I945,J945,"Y")</f>
        <v>14</v>
      </c>
      <c r="L945" s="26" t="str">
        <f aca="false">VLOOKUP(YEAR(I945),Categorias!A:B,2,0)</f>
        <v>CADETE</v>
      </c>
      <c r="M945" s="37"/>
      <c r="N945" s="9" t="s">
        <v>232</v>
      </c>
    </row>
    <row r="946" s="41" customFormat="true" ht="15.75" hidden="false" customHeight="false" outlineLevel="0" collapsed="false">
      <c r="A946" s="25" t="s">
        <v>368</v>
      </c>
      <c r="B946" s="53" t="n">
        <v>0.00131944444444444</v>
      </c>
      <c r="C946" s="35"/>
      <c r="D946" s="25" t="n">
        <v>8</v>
      </c>
      <c r="E946" s="25" t="s">
        <v>71</v>
      </c>
      <c r="F946" s="21" t="s">
        <v>369</v>
      </c>
      <c r="G946" s="22" t="s">
        <v>370</v>
      </c>
      <c r="H946" s="25" t="s">
        <v>106</v>
      </c>
      <c r="I946" s="24" t="n">
        <v>37455</v>
      </c>
      <c r="J946" s="36" t="n">
        <v>39796</v>
      </c>
      <c r="K946" s="25" t="n">
        <f aca="false">DATEDIF(I946,J946,"Y")</f>
        <v>6</v>
      </c>
      <c r="L946" s="26" t="str">
        <f aca="false">VLOOKUP(YEAR(I946),Categorias!A:B,2,0)</f>
        <v> PRE BENJAMIN</v>
      </c>
      <c r="M946" s="37" t="n">
        <v>400</v>
      </c>
      <c r="N946" s="46" t="s">
        <v>371</v>
      </c>
    </row>
    <row r="947" s="46" customFormat="true" ht="15.75" hidden="false" customHeight="false" outlineLevel="0" collapsed="false">
      <c r="A947" s="25" t="s">
        <v>368</v>
      </c>
      <c r="B947" s="53" t="n">
        <v>0.00222222222222222</v>
      </c>
      <c r="C947" s="35"/>
      <c r="D947" s="27" t="n">
        <v>9</v>
      </c>
      <c r="E947" s="25" t="s">
        <v>16</v>
      </c>
      <c r="F947" s="23" t="s">
        <v>144</v>
      </c>
      <c r="G947" s="22" t="s">
        <v>268</v>
      </c>
      <c r="H947" s="23" t="s">
        <v>269</v>
      </c>
      <c r="I947" s="36" t="n">
        <v>36721</v>
      </c>
      <c r="J947" s="36" t="n">
        <v>39859</v>
      </c>
      <c r="K947" s="25" t="n">
        <f aca="false">DATEDIF(I947,J947,"Y")</f>
        <v>8</v>
      </c>
      <c r="L947" s="26" t="str">
        <f aca="false">VLOOKUP(YEAR(I947),Categorias!A:B,2,0)</f>
        <v>BENJAMIN</v>
      </c>
      <c r="M947" s="37" t="n">
        <v>770</v>
      </c>
      <c r="N947" s="46" t="s">
        <v>372</v>
      </c>
    </row>
    <row r="948" s="41" customFormat="true" ht="15.75" hidden="false" customHeight="false" outlineLevel="0" collapsed="false">
      <c r="A948" s="25" t="s">
        <v>368</v>
      </c>
      <c r="B948" s="53" t="n">
        <v>0.00226851851851852</v>
      </c>
      <c r="C948" s="35"/>
      <c r="D948" s="40" t="n">
        <v>1</v>
      </c>
      <c r="E948" s="25" t="s">
        <v>16</v>
      </c>
      <c r="F948" s="23" t="s">
        <v>254</v>
      </c>
      <c r="G948" s="22" t="s">
        <v>255</v>
      </c>
      <c r="H948" s="23" t="s">
        <v>256</v>
      </c>
      <c r="I948" s="36" t="n">
        <v>36223</v>
      </c>
      <c r="J948" s="36" t="n">
        <v>39831</v>
      </c>
      <c r="K948" s="25" t="n">
        <f aca="false">DATEDIF(I948,J948,"Y")</f>
        <v>9</v>
      </c>
      <c r="L948" s="26" t="str">
        <f aca="false">VLOOKUP(YEAR(I948),Categorias!A:B,2,0)</f>
        <v>BENJAMIN</v>
      </c>
      <c r="M948" s="37" t="n">
        <v>800</v>
      </c>
      <c r="N948" s="9" t="s">
        <v>218</v>
      </c>
    </row>
    <row r="949" s="46" customFormat="true" ht="15.75" hidden="false" customHeight="false" outlineLevel="0" collapsed="false">
      <c r="A949" s="25" t="s">
        <v>368</v>
      </c>
      <c r="B949" s="53" t="n">
        <v>0.00229166666666667</v>
      </c>
      <c r="C949" s="35"/>
      <c r="D949" s="27" t="n">
        <v>1</v>
      </c>
      <c r="E949" s="25" t="s">
        <v>16</v>
      </c>
      <c r="F949" s="23" t="s">
        <v>254</v>
      </c>
      <c r="G949" s="22" t="s">
        <v>255</v>
      </c>
      <c r="H949" s="23" t="s">
        <v>256</v>
      </c>
      <c r="I949" s="36" t="n">
        <v>36223</v>
      </c>
      <c r="J949" s="36" t="n">
        <v>39803</v>
      </c>
      <c r="K949" s="25" t="n">
        <f aca="false">DATEDIF(I949,J949,"Y")</f>
        <v>9</v>
      </c>
      <c r="L949" s="26" t="str">
        <f aca="false">VLOOKUP(YEAR(I949),Categorias!A:B,2,0)</f>
        <v>BENJAMIN</v>
      </c>
      <c r="M949" s="37" t="n">
        <v>800</v>
      </c>
      <c r="N949" s="46" t="s">
        <v>373</v>
      </c>
    </row>
    <row r="950" s="41" customFormat="true" ht="15.75" hidden="false" customHeight="false" outlineLevel="0" collapsed="false">
      <c r="A950" s="25" t="s">
        <v>368</v>
      </c>
      <c r="B950" s="53" t="n">
        <v>0.0024537037037037</v>
      </c>
      <c r="C950" s="35"/>
      <c r="D950" s="27" t="n">
        <v>1</v>
      </c>
      <c r="E950" s="27" t="s">
        <v>71</v>
      </c>
      <c r="F950" s="21" t="s">
        <v>257</v>
      </c>
      <c r="G950" s="22" t="s">
        <v>262</v>
      </c>
      <c r="H950" s="21" t="s">
        <v>263</v>
      </c>
      <c r="I950" s="36" t="n">
        <v>36339</v>
      </c>
      <c r="J950" s="36" t="n">
        <v>39803</v>
      </c>
      <c r="K950" s="25" t="n">
        <f aca="false">DATEDIF(I950,J950,"Y")</f>
        <v>9</v>
      </c>
      <c r="L950" s="26" t="str">
        <f aca="false">VLOOKUP(YEAR(I950),Categorias!A:B,2,0)</f>
        <v>BENJAMIN</v>
      </c>
      <c r="M950" s="37" t="n">
        <v>800</v>
      </c>
      <c r="N950" s="46" t="s">
        <v>373</v>
      </c>
    </row>
    <row r="951" s="41" customFormat="true" ht="15.75" hidden="false" customHeight="false" outlineLevel="0" collapsed="false">
      <c r="A951" s="25" t="s">
        <v>368</v>
      </c>
      <c r="B951" s="53" t="n">
        <v>0.0024537037037037</v>
      </c>
      <c r="C951" s="22"/>
      <c r="D951" s="22" t="n">
        <v>3</v>
      </c>
      <c r="E951" s="25" t="s">
        <v>16</v>
      </c>
      <c r="F951" s="22" t="s">
        <v>254</v>
      </c>
      <c r="G951" s="22" t="s">
        <v>255</v>
      </c>
      <c r="H951" s="23" t="s">
        <v>256</v>
      </c>
      <c r="I951" s="36" t="n">
        <v>36223</v>
      </c>
      <c r="J951" s="24" t="n">
        <v>39844</v>
      </c>
      <c r="K951" s="25" t="n">
        <f aca="false">DATEDIF(I951,J951,"Y")</f>
        <v>9</v>
      </c>
      <c r="L951" s="26" t="str">
        <f aca="false">VLOOKUP(YEAR(I951),Categorias!A:B,2,0)</f>
        <v>BENJAMIN</v>
      </c>
      <c r="M951" s="27" t="n">
        <v>960</v>
      </c>
      <c r="N951" s="41" t="s">
        <v>374</v>
      </c>
    </row>
    <row r="952" s="46" customFormat="true" ht="15.75" hidden="false" customHeight="false" outlineLevel="0" collapsed="false">
      <c r="A952" s="25" t="s">
        <v>368</v>
      </c>
      <c r="B952" s="53" t="n">
        <v>0.0025462962962963</v>
      </c>
      <c r="C952" s="35"/>
      <c r="D952" s="40" t="n">
        <v>21</v>
      </c>
      <c r="E952" s="25" t="s">
        <v>16</v>
      </c>
      <c r="F952" s="21" t="s">
        <v>151</v>
      </c>
      <c r="G952" s="22" t="s">
        <v>333</v>
      </c>
      <c r="H952" s="21" t="s">
        <v>334</v>
      </c>
      <c r="I952" s="36" t="n">
        <v>36649</v>
      </c>
      <c r="J952" s="36" t="n">
        <v>39859</v>
      </c>
      <c r="K952" s="25" t="n">
        <f aca="false">DATEDIF(I952,J952,"Y")</f>
        <v>8</v>
      </c>
      <c r="L952" s="26" t="str">
        <f aca="false">VLOOKUP(YEAR(I952),Categorias!A:B,2,0)</f>
        <v>BENJAMIN</v>
      </c>
      <c r="M952" s="37" t="n">
        <v>770</v>
      </c>
      <c r="N952" s="46" t="s">
        <v>372</v>
      </c>
    </row>
    <row r="953" s="46" customFormat="true" ht="15.75" hidden="false" customHeight="false" outlineLevel="0" collapsed="false">
      <c r="A953" s="25" t="s">
        <v>368</v>
      </c>
      <c r="B953" s="53" t="n">
        <v>0.00259259259259259</v>
      </c>
      <c r="C953" s="35"/>
      <c r="D953" s="27" t="n">
        <v>6</v>
      </c>
      <c r="E953" s="25" t="s">
        <v>16</v>
      </c>
      <c r="F953" s="23" t="s">
        <v>144</v>
      </c>
      <c r="G953" s="22" t="s">
        <v>268</v>
      </c>
      <c r="H953" s="23" t="s">
        <v>269</v>
      </c>
      <c r="I953" s="36" t="n">
        <v>36721</v>
      </c>
      <c r="J953" s="36" t="n">
        <v>39803</v>
      </c>
      <c r="K953" s="25" t="n">
        <f aca="false">DATEDIF(I953,J953,"Y")</f>
        <v>8</v>
      </c>
      <c r="L953" s="26" t="str">
        <f aca="false">VLOOKUP(YEAR(I953),Categorias!A:B,2,0)</f>
        <v>BENJAMIN</v>
      </c>
      <c r="M953" s="37" t="n">
        <v>800</v>
      </c>
      <c r="N953" s="46" t="s">
        <v>373</v>
      </c>
    </row>
    <row r="954" s="41" customFormat="true" ht="15.75" hidden="false" customHeight="false" outlineLevel="0" collapsed="false">
      <c r="A954" s="25" t="s">
        <v>368</v>
      </c>
      <c r="B954" s="53" t="n">
        <v>0.00260416666666667</v>
      </c>
      <c r="C954" s="35"/>
      <c r="D954" s="25" t="n">
        <v>6</v>
      </c>
      <c r="E954" s="25" t="s">
        <v>71</v>
      </c>
      <c r="F954" s="21" t="s">
        <v>257</v>
      </c>
      <c r="G954" s="22" t="s">
        <v>262</v>
      </c>
      <c r="H954" s="21" t="s">
        <v>263</v>
      </c>
      <c r="I954" s="36" t="n">
        <v>36339</v>
      </c>
      <c r="J954" s="36" t="n">
        <v>39831</v>
      </c>
      <c r="K954" s="25" t="n">
        <f aca="false">DATEDIF(I954,J954,"Y")</f>
        <v>9</v>
      </c>
      <c r="L954" s="26" t="str">
        <f aca="false">VLOOKUP(YEAR(I954),Categorias!A:B,2,0)</f>
        <v>BENJAMIN</v>
      </c>
      <c r="M954" s="37" t="n">
        <v>800</v>
      </c>
      <c r="N954" s="9" t="s">
        <v>218</v>
      </c>
    </row>
    <row r="955" s="41" customFormat="true" ht="15.75" hidden="false" customHeight="false" outlineLevel="0" collapsed="false">
      <c r="A955" s="25" t="s">
        <v>368</v>
      </c>
      <c r="B955" s="53" t="n">
        <v>0.00260416666666667</v>
      </c>
      <c r="C955" s="35"/>
      <c r="D955" s="27" t="n">
        <v>23</v>
      </c>
      <c r="E955" s="25" t="s">
        <v>16</v>
      </c>
      <c r="F955" s="43" t="s">
        <v>340</v>
      </c>
      <c r="G955" s="22" t="s">
        <v>341</v>
      </c>
      <c r="H955" s="43" t="s">
        <v>342</v>
      </c>
      <c r="I955" s="24" t="n">
        <v>36669</v>
      </c>
      <c r="J955" s="36" t="n">
        <v>39859</v>
      </c>
      <c r="K955" s="25" t="n">
        <f aca="false">DATEDIF(I955,J955,"Y")</f>
        <v>8</v>
      </c>
      <c r="L955" s="26" t="str">
        <f aca="false">VLOOKUP(YEAR(I955),Categorias!A:B,2,0)</f>
        <v>BENJAMIN</v>
      </c>
      <c r="M955" s="37" t="n">
        <v>770</v>
      </c>
      <c r="N955" s="46" t="s">
        <v>372</v>
      </c>
    </row>
    <row r="956" s="41" customFormat="true" ht="15.75" hidden="false" customHeight="false" outlineLevel="0" collapsed="false">
      <c r="A956" s="25" t="s">
        <v>368</v>
      </c>
      <c r="B956" s="53" t="n">
        <v>0.00273148148148148</v>
      </c>
      <c r="C956" s="35"/>
      <c r="D956" s="25" t="n">
        <v>31</v>
      </c>
      <c r="E956" s="25" t="s">
        <v>71</v>
      </c>
      <c r="F956" s="21" t="s">
        <v>369</v>
      </c>
      <c r="G956" s="22" t="s">
        <v>370</v>
      </c>
      <c r="H956" s="25" t="s">
        <v>106</v>
      </c>
      <c r="I956" s="24" t="n">
        <v>37455</v>
      </c>
      <c r="J956" s="36" t="n">
        <v>39789</v>
      </c>
      <c r="K956" s="25" t="n">
        <f aca="false">DATEDIF(I956,J956,"Y")</f>
        <v>6</v>
      </c>
      <c r="L956" s="26" t="str">
        <f aca="false">VLOOKUP(YEAR(I956),Categorias!A:B,2,0)</f>
        <v> PRE BENJAMIN</v>
      </c>
      <c r="M956" s="37" t="n">
        <v>700</v>
      </c>
      <c r="N956" s="9" t="s">
        <v>375</v>
      </c>
    </row>
    <row r="957" s="41" customFormat="true" ht="15.75" hidden="false" customHeight="false" outlineLevel="0" collapsed="false">
      <c r="A957" s="25" t="s">
        <v>368</v>
      </c>
      <c r="B957" s="53" t="n">
        <v>0.00277777777777778</v>
      </c>
      <c r="C957" s="22"/>
      <c r="D957" s="17" t="n">
        <v>8</v>
      </c>
      <c r="E957" s="25" t="s">
        <v>71</v>
      </c>
      <c r="F957" s="21" t="s">
        <v>257</v>
      </c>
      <c r="G957" s="22" t="s">
        <v>262</v>
      </c>
      <c r="H957" s="21" t="s">
        <v>263</v>
      </c>
      <c r="I957" s="36" t="n">
        <v>36339</v>
      </c>
      <c r="J957" s="24" t="n">
        <v>39844</v>
      </c>
      <c r="K957" s="25" t="n">
        <f aca="false">DATEDIF(I957,J957,"Y")</f>
        <v>9</v>
      </c>
      <c r="L957" s="26" t="str">
        <f aca="false">VLOOKUP(YEAR(I957),Categorias!A:B,2,0)</f>
        <v>BENJAMIN</v>
      </c>
      <c r="M957" s="27" t="n">
        <v>960</v>
      </c>
      <c r="N957" s="41" t="s">
        <v>374</v>
      </c>
    </row>
    <row r="958" s="46" customFormat="true" ht="15.75" hidden="false" customHeight="false" outlineLevel="0" collapsed="false">
      <c r="A958" s="25" t="s">
        <v>368</v>
      </c>
      <c r="B958" s="53" t="n">
        <v>0.00280092592592593</v>
      </c>
      <c r="C958" s="35"/>
      <c r="D958" s="27" t="n">
        <v>13</v>
      </c>
      <c r="E958" s="27" t="s">
        <v>71</v>
      </c>
      <c r="F958" s="21" t="s">
        <v>257</v>
      </c>
      <c r="G958" s="22" t="s">
        <v>262</v>
      </c>
      <c r="H958" s="21" t="s">
        <v>263</v>
      </c>
      <c r="I958" s="36" t="n">
        <v>36339</v>
      </c>
      <c r="J958" s="36" t="n">
        <v>39775</v>
      </c>
      <c r="K958" s="25" t="n">
        <f aca="false">DATEDIF(I958,J958,"Y")</f>
        <v>9</v>
      </c>
      <c r="L958" s="26" t="str">
        <f aca="false">VLOOKUP(YEAR(I958),Categorias!A:B,2,0)</f>
        <v>BENJAMIN</v>
      </c>
      <c r="M958" s="37" t="n">
        <v>1000</v>
      </c>
      <c r="N958" s="9" t="s">
        <v>376</v>
      </c>
    </row>
    <row r="959" s="41" customFormat="true" ht="15.75" hidden="false" customHeight="false" outlineLevel="0" collapsed="false">
      <c r="A959" s="25" t="s">
        <v>368</v>
      </c>
      <c r="B959" s="53" t="n">
        <v>0.00290509259259259</v>
      </c>
      <c r="C959" s="35"/>
      <c r="D959" s="27" t="n">
        <v>20</v>
      </c>
      <c r="E959" s="25" t="s">
        <v>16</v>
      </c>
      <c r="F959" s="23" t="s">
        <v>144</v>
      </c>
      <c r="G959" s="22" t="s">
        <v>268</v>
      </c>
      <c r="H959" s="23" t="s">
        <v>269</v>
      </c>
      <c r="I959" s="36" t="n">
        <v>36721</v>
      </c>
      <c r="J959" s="36" t="n">
        <v>39775</v>
      </c>
      <c r="K959" s="25" t="n">
        <f aca="false">DATEDIF(I959,J959,"Y")</f>
        <v>8</v>
      </c>
      <c r="L959" s="26" t="str">
        <f aca="false">VLOOKUP(YEAR(I959),Categorias!A:B,2,0)</f>
        <v>BENJAMIN</v>
      </c>
      <c r="M959" s="37" t="n">
        <v>1000</v>
      </c>
      <c r="N959" s="9" t="s">
        <v>376</v>
      </c>
    </row>
    <row r="960" s="46" customFormat="true" ht="15.75" hidden="false" customHeight="false" outlineLevel="0" collapsed="false">
      <c r="A960" s="25" t="s">
        <v>368</v>
      </c>
      <c r="B960" s="53" t="n">
        <v>0.00292824074074074</v>
      </c>
      <c r="C960" s="35"/>
      <c r="D960" s="27" t="n">
        <v>25</v>
      </c>
      <c r="E960" s="27" t="s">
        <v>71</v>
      </c>
      <c r="F960" s="23" t="s">
        <v>100</v>
      </c>
      <c r="G960" s="22" t="s">
        <v>101</v>
      </c>
      <c r="H960" s="23" t="s">
        <v>102</v>
      </c>
      <c r="I960" s="36" t="n">
        <v>36136</v>
      </c>
      <c r="J960" s="36" t="n">
        <v>39775</v>
      </c>
      <c r="K960" s="25" t="n">
        <f aca="false">DATEDIF(I960,J960,"Y")</f>
        <v>9</v>
      </c>
      <c r="L960" s="26" t="str">
        <f aca="false">VLOOKUP(YEAR(I960),Categorias!A:B,2,0)</f>
        <v>ALEVIN</v>
      </c>
      <c r="M960" s="37" t="n">
        <v>1000</v>
      </c>
      <c r="N960" s="9" t="s">
        <v>376</v>
      </c>
    </row>
    <row r="961" s="46" customFormat="true" ht="15.75" hidden="false" customHeight="false" outlineLevel="0" collapsed="false">
      <c r="A961" s="25" t="s">
        <v>368</v>
      </c>
      <c r="B961" s="53" t="n">
        <v>0.00297453703703704</v>
      </c>
      <c r="C961" s="35"/>
      <c r="D961" s="25" t="n">
        <v>1</v>
      </c>
      <c r="E961" s="25" t="s">
        <v>71</v>
      </c>
      <c r="F961" s="23" t="s">
        <v>238</v>
      </c>
      <c r="G961" s="22" t="s">
        <v>239</v>
      </c>
      <c r="H961" s="23" t="s">
        <v>240</v>
      </c>
      <c r="I961" s="36" t="n">
        <v>35437</v>
      </c>
      <c r="J961" s="36" t="n">
        <v>39782</v>
      </c>
      <c r="K961" s="25" t="n">
        <f aca="false">DATEDIF(I961,J961,"Y")</f>
        <v>11</v>
      </c>
      <c r="L961" s="26" t="str">
        <f aca="false">VLOOKUP(YEAR(I961),Categorias!A:B,2,0)</f>
        <v>ALEVIN</v>
      </c>
      <c r="M961" s="37" t="n">
        <v>1175</v>
      </c>
      <c r="N961" s="46" t="s">
        <v>346</v>
      </c>
    </row>
    <row r="962" s="41" customFormat="true" ht="15.75" hidden="false" customHeight="false" outlineLevel="0" collapsed="false">
      <c r="A962" s="25" t="s">
        <v>368</v>
      </c>
      <c r="B962" s="53" t="n">
        <v>0.00297453703703704</v>
      </c>
      <c r="C962" s="35"/>
      <c r="D962" s="25" t="n">
        <v>2</v>
      </c>
      <c r="E962" s="25" t="s">
        <v>71</v>
      </c>
      <c r="F962" s="23" t="s">
        <v>238</v>
      </c>
      <c r="G962" s="22" t="s">
        <v>239</v>
      </c>
      <c r="H962" s="23" t="s">
        <v>240</v>
      </c>
      <c r="I962" s="36" t="n">
        <v>35437</v>
      </c>
      <c r="J962" s="36" t="n">
        <v>39796</v>
      </c>
      <c r="K962" s="25" t="n">
        <f aca="false">DATEDIF(I962,J962,"Y")</f>
        <v>11</v>
      </c>
      <c r="L962" s="26" t="str">
        <f aca="false">VLOOKUP(YEAR(I962),Categorias!A:B,2,0)</f>
        <v>ALEVIN</v>
      </c>
      <c r="M962" s="37" t="n">
        <v>1120</v>
      </c>
      <c r="N962" s="46" t="s">
        <v>371</v>
      </c>
    </row>
    <row r="963" s="41" customFormat="true" ht="15.75" hidden="false" customHeight="false" outlineLevel="0" collapsed="false">
      <c r="A963" s="25" t="s">
        <v>368</v>
      </c>
      <c r="B963" s="53" t="n">
        <v>0.00300925925925926</v>
      </c>
      <c r="C963" s="35"/>
      <c r="D963" s="27" t="n">
        <v>31</v>
      </c>
      <c r="E963" s="25" t="s">
        <v>16</v>
      </c>
      <c r="F963" s="21" t="s">
        <v>151</v>
      </c>
      <c r="G963" s="22" t="s">
        <v>333</v>
      </c>
      <c r="H963" s="21" t="s">
        <v>334</v>
      </c>
      <c r="I963" s="36" t="n">
        <v>36649</v>
      </c>
      <c r="J963" s="36" t="n">
        <v>39775</v>
      </c>
      <c r="K963" s="25" t="n">
        <f aca="false">DATEDIF(I963,J963,"Y")</f>
        <v>8</v>
      </c>
      <c r="L963" s="26" t="str">
        <f aca="false">VLOOKUP(YEAR(I963),Categorias!A:B,2,0)</f>
        <v>BENJAMIN</v>
      </c>
      <c r="M963" s="37" t="n">
        <v>1000</v>
      </c>
      <c r="N963" s="9" t="s">
        <v>376</v>
      </c>
    </row>
    <row r="964" s="9" customFormat="true" ht="15.75" hidden="false" customHeight="false" outlineLevel="0" collapsed="false">
      <c r="A964" s="25" t="s">
        <v>368</v>
      </c>
      <c r="B964" s="53" t="n">
        <v>0.00304398148148148</v>
      </c>
      <c r="C964" s="35"/>
      <c r="D964" s="40" t="n">
        <v>2</v>
      </c>
      <c r="E964" s="25" t="s">
        <v>16</v>
      </c>
      <c r="F964" s="23" t="s">
        <v>234</v>
      </c>
      <c r="G964" s="22" t="s">
        <v>252</v>
      </c>
      <c r="H964" s="23" t="s">
        <v>253</v>
      </c>
      <c r="I964" s="36" t="n">
        <v>35543</v>
      </c>
      <c r="J964" s="36" t="n">
        <v>39796</v>
      </c>
      <c r="K964" s="25" t="n">
        <f aca="false">DATEDIF(I964,J964,"Y")</f>
        <v>11</v>
      </c>
      <c r="L964" s="26" t="str">
        <f aca="false">VLOOKUP(YEAR(I964),Categorias!A:B,2,0)</f>
        <v>ALEVIN</v>
      </c>
      <c r="M964" s="37" t="n">
        <v>1120</v>
      </c>
      <c r="N964" s="46" t="s">
        <v>371</v>
      </c>
    </row>
    <row r="965" s="41" customFormat="true" ht="15.75" hidden="false" customHeight="false" outlineLevel="0" collapsed="false">
      <c r="A965" s="25" t="s">
        <v>368</v>
      </c>
      <c r="B965" s="53" t="n">
        <v>0.00311342592592593</v>
      </c>
      <c r="C965" s="35"/>
      <c r="D965" s="25" t="n">
        <v>1</v>
      </c>
      <c r="E965" s="25" t="s">
        <v>71</v>
      </c>
      <c r="F965" s="21" t="s">
        <v>257</v>
      </c>
      <c r="G965" s="22" t="s">
        <v>262</v>
      </c>
      <c r="H965" s="21" t="s">
        <v>263</v>
      </c>
      <c r="I965" s="36" t="n">
        <v>36339</v>
      </c>
      <c r="J965" s="36" t="n">
        <v>39838</v>
      </c>
      <c r="K965" s="25" t="n">
        <f aca="false">DATEDIF(I965,J965,"Y")</f>
        <v>9</v>
      </c>
      <c r="L965" s="26" t="str">
        <f aca="false">VLOOKUP(YEAR(I965),Categorias!A:B,2,0)</f>
        <v>BENJAMIN</v>
      </c>
      <c r="M965" s="37" t="n">
        <v>1000</v>
      </c>
      <c r="N965" s="9" t="s">
        <v>377</v>
      </c>
    </row>
    <row r="966" s="41" customFormat="true" ht="15.75" hidden="false" customHeight="false" outlineLevel="0" collapsed="false">
      <c r="A966" s="25" t="s">
        <v>368</v>
      </c>
      <c r="B966" s="53" t="n">
        <v>0.003125</v>
      </c>
      <c r="C966" s="35"/>
      <c r="D966" s="25" t="n">
        <v>6</v>
      </c>
      <c r="E966" s="25" t="s">
        <v>71</v>
      </c>
      <c r="F966" s="21" t="s">
        <v>241</v>
      </c>
      <c r="G966" s="22" t="s">
        <v>242</v>
      </c>
      <c r="H966" s="21" t="s">
        <v>243</v>
      </c>
      <c r="I966" s="36" t="n">
        <v>35543</v>
      </c>
      <c r="J966" s="36" t="n">
        <v>39782</v>
      </c>
      <c r="K966" s="25" t="n">
        <f aca="false">DATEDIF(I966,J966,"Y")</f>
        <v>11</v>
      </c>
      <c r="L966" s="26" t="str">
        <f aca="false">VLOOKUP(YEAR(I966),Categorias!A:B,2,0)</f>
        <v>ALEVIN</v>
      </c>
      <c r="M966" s="37" t="n">
        <v>1175</v>
      </c>
      <c r="N966" s="46" t="s">
        <v>346</v>
      </c>
    </row>
    <row r="967" s="46" customFormat="true" ht="15.75" hidden="false" customHeight="false" outlineLevel="0" collapsed="false">
      <c r="A967" s="25" t="s">
        <v>368</v>
      </c>
      <c r="B967" s="53" t="n">
        <v>0.003125</v>
      </c>
      <c r="C967" s="35"/>
      <c r="D967" s="25" t="n">
        <v>4</v>
      </c>
      <c r="E967" s="25" t="s">
        <v>71</v>
      </c>
      <c r="F967" s="21" t="s">
        <v>241</v>
      </c>
      <c r="G967" s="22" t="s">
        <v>242</v>
      </c>
      <c r="H967" s="21" t="s">
        <v>243</v>
      </c>
      <c r="I967" s="36" t="n">
        <v>35543</v>
      </c>
      <c r="J967" s="36" t="n">
        <v>39796</v>
      </c>
      <c r="K967" s="25" t="n">
        <f aca="false">DATEDIF(I967,J967,"Y")</f>
        <v>11</v>
      </c>
      <c r="L967" s="26" t="str">
        <f aca="false">VLOOKUP(YEAR(I967),Categorias!A:B,2,0)</f>
        <v>ALEVIN</v>
      </c>
      <c r="M967" s="37" t="n">
        <v>1120</v>
      </c>
      <c r="N967" s="46" t="s">
        <v>371</v>
      </c>
    </row>
    <row r="968" s="9" customFormat="true" ht="15.75" hidden="false" customHeight="false" outlineLevel="0" collapsed="false">
      <c r="A968" s="25" t="s">
        <v>368</v>
      </c>
      <c r="B968" s="53" t="n">
        <v>0.00314814814814815</v>
      </c>
      <c r="C968" s="35"/>
      <c r="D968" s="27" t="n">
        <v>17</v>
      </c>
      <c r="E968" s="25" t="s">
        <v>16</v>
      </c>
      <c r="F968" s="43" t="s">
        <v>340</v>
      </c>
      <c r="G968" s="22" t="s">
        <v>341</v>
      </c>
      <c r="H968" s="43" t="s">
        <v>342</v>
      </c>
      <c r="I968" s="24" t="n">
        <v>36669</v>
      </c>
      <c r="J968" s="36" t="n">
        <v>39803</v>
      </c>
      <c r="K968" s="25" t="n">
        <f aca="false">DATEDIF(I968,J968,"Y")</f>
        <v>8</v>
      </c>
      <c r="L968" s="26" t="str">
        <f aca="false">VLOOKUP(YEAR(I968),Categorias!A:B,2,0)</f>
        <v>BENJAMIN</v>
      </c>
      <c r="M968" s="37" t="n">
        <v>800</v>
      </c>
      <c r="N968" s="46" t="s">
        <v>373</v>
      </c>
    </row>
    <row r="969" s="9" customFormat="true" ht="15.75" hidden="false" customHeight="false" outlineLevel="0" collapsed="false">
      <c r="A969" s="25" t="s">
        <v>368</v>
      </c>
      <c r="B969" s="53" t="n">
        <v>0.0031712962962963</v>
      </c>
      <c r="C969" s="35"/>
      <c r="D969" s="40" t="n">
        <v>5</v>
      </c>
      <c r="E969" s="25" t="s">
        <v>71</v>
      </c>
      <c r="F969" s="23" t="s">
        <v>325</v>
      </c>
      <c r="G969" s="22" t="s">
        <v>326</v>
      </c>
      <c r="H969" s="23" t="s">
        <v>327</v>
      </c>
      <c r="I969" s="36" t="n">
        <v>35515</v>
      </c>
      <c r="J969" s="36" t="n">
        <v>39796</v>
      </c>
      <c r="K969" s="25" t="n">
        <f aca="false">DATEDIF(I969,J969,"Y")</f>
        <v>11</v>
      </c>
      <c r="L969" s="26" t="str">
        <f aca="false">VLOOKUP(YEAR(I969),Categorias!A:B,2,0)</f>
        <v>ALEVIN</v>
      </c>
      <c r="M969" s="37" t="n">
        <v>1120</v>
      </c>
      <c r="N969" s="46" t="s">
        <v>371</v>
      </c>
    </row>
    <row r="970" s="46" customFormat="true" ht="15.75" hidden="false" customHeight="false" outlineLevel="0" collapsed="false">
      <c r="A970" s="25" t="s">
        <v>368</v>
      </c>
      <c r="B970" s="53" t="n">
        <v>0.00332175925925926</v>
      </c>
      <c r="C970" s="29"/>
      <c r="D970" s="27" t="n">
        <v>6</v>
      </c>
      <c r="E970" s="25" t="s">
        <v>71</v>
      </c>
      <c r="F970" s="23" t="s">
        <v>259</v>
      </c>
      <c r="G970" s="22" t="s">
        <v>260</v>
      </c>
      <c r="H970" s="23" t="s">
        <v>261</v>
      </c>
      <c r="I970" s="24" t="n">
        <v>35720</v>
      </c>
      <c r="J970" s="36" t="n">
        <v>39796</v>
      </c>
      <c r="K970" s="25" t="n">
        <f aca="false">DATEDIF(I970,J970,"Y")</f>
        <v>11</v>
      </c>
      <c r="L970" s="26" t="str">
        <f aca="false">VLOOKUP(YEAR(I970),Categorias!A:B,2,0)</f>
        <v>ALEVIN</v>
      </c>
      <c r="M970" s="37" t="n">
        <v>1120</v>
      </c>
      <c r="N970" s="46" t="s">
        <v>371</v>
      </c>
    </row>
    <row r="971" s="41" customFormat="true" ht="15.75" hidden="false" customHeight="false" outlineLevel="0" collapsed="false">
      <c r="A971" s="25" t="s">
        <v>368</v>
      </c>
      <c r="B971" s="53" t="n">
        <v>0.0033912037037037</v>
      </c>
      <c r="C971" s="35"/>
      <c r="D971" s="27" t="n">
        <v>2</v>
      </c>
      <c r="E971" s="27" t="s">
        <v>71</v>
      </c>
      <c r="F971" s="23" t="s">
        <v>238</v>
      </c>
      <c r="G971" s="22" t="s">
        <v>239</v>
      </c>
      <c r="H971" s="23" t="s">
        <v>240</v>
      </c>
      <c r="I971" s="36" t="n">
        <v>35437</v>
      </c>
      <c r="J971" s="36" t="n">
        <v>39803</v>
      </c>
      <c r="K971" s="25" t="n">
        <f aca="false">DATEDIF(I971,J971,"Y")</f>
        <v>11</v>
      </c>
      <c r="L971" s="26" t="str">
        <f aca="false">VLOOKUP(YEAR(I971),Categorias!A:B,2,0)</f>
        <v>ALEVIN</v>
      </c>
      <c r="M971" s="37" t="n">
        <v>1500</v>
      </c>
      <c r="N971" s="46" t="s">
        <v>373</v>
      </c>
    </row>
    <row r="972" s="41" customFormat="true" ht="15.75" hidden="false" customHeight="false" outlineLevel="0" collapsed="false">
      <c r="A972" s="25" t="s">
        <v>368</v>
      </c>
      <c r="B972" s="53" t="n">
        <v>0.00340277777777778</v>
      </c>
      <c r="C972" s="35"/>
      <c r="D972" s="40" t="n">
        <v>15</v>
      </c>
      <c r="E972" s="25" t="s">
        <v>71</v>
      </c>
      <c r="F972" s="21" t="s">
        <v>270</v>
      </c>
      <c r="G972" s="22" t="s">
        <v>271</v>
      </c>
      <c r="H972" s="21" t="s">
        <v>272</v>
      </c>
      <c r="I972" s="24" t="n">
        <v>36051</v>
      </c>
      <c r="J972" s="36" t="n">
        <v>39838</v>
      </c>
      <c r="K972" s="25" t="n">
        <f aca="false">DATEDIF(I972,J972,"Y")</f>
        <v>10</v>
      </c>
      <c r="L972" s="26" t="str">
        <f aca="false">VLOOKUP(YEAR(I972),Categorias!A:B,2,0)</f>
        <v>ALEVIN</v>
      </c>
      <c r="M972" s="37" t="n">
        <v>1000</v>
      </c>
      <c r="N972" s="9" t="s">
        <v>377</v>
      </c>
    </row>
    <row r="973" s="41" customFormat="true" ht="15.75" hidden="false" customHeight="false" outlineLevel="0" collapsed="false">
      <c r="A973" s="25" t="s">
        <v>368</v>
      </c>
      <c r="B973" s="53" t="n">
        <v>0.00342592592592593</v>
      </c>
      <c r="C973" s="35"/>
      <c r="D973" s="40" t="n">
        <v>2</v>
      </c>
      <c r="E973" s="25" t="s">
        <v>16</v>
      </c>
      <c r="F973" s="23" t="s">
        <v>234</v>
      </c>
      <c r="G973" s="22" t="s">
        <v>252</v>
      </c>
      <c r="H973" s="23" t="s">
        <v>253</v>
      </c>
      <c r="I973" s="36" t="n">
        <v>35543</v>
      </c>
      <c r="J973" s="36" t="n">
        <v>39803</v>
      </c>
      <c r="K973" s="25" t="n">
        <f aca="false">DATEDIF(I973,J973,"Y")</f>
        <v>11</v>
      </c>
      <c r="L973" s="26" t="str">
        <f aca="false">VLOOKUP(YEAR(I973),Categorias!A:B,2,0)</f>
        <v>ALEVIN</v>
      </c>
      <c r="M973" s="37" t="n">
        <v>1500</v>
      </c>
      <c r="N973" s="46" t="s">
        <v>373</v>
      </c>
    </row>
    <row r="974" s="41" customFormat="true" ht="15.75" hidden="false" customHeight="false" outlineLevel="0" collapsed="false">
      <c r="A974" s="25" t="s">
        <v>368</v>
      </c>
      <c r="B974" s="53" t="n">
        <v>0.0034375</v>
      </c>
      <c r="C974" s="22"/>
      <c r="D974" s="22" t="n">
        <v>1</v>
      </c>
      <c r="E974" s="25" t="s">
        <v>71</v>
      </c>
      <c r="F974" s="22" t="s">
        <v>238</v>
      </c>
      <c r="G974" s="22" t="s">
        <v>239</v>
      </c>
      <c r="H974" s="23" t="s">
        <v>240</v>
      </c>
      <c r="I974" s="36" t="n">
        <v>35437</v>
      </c>
      <c r="J974" s="36" t="n">
        <v>39859</v>
      </c>
      <c r="K974" s="25" t="n">
        <f aca="false">DATEDIF(I974,J974,"Y")</f>
        <v>12</v>
      </c>
      <c r="L974" s="26" t="str">
        <f aca="false">VLOOKUP(YEAR(I974),Categorias!A:B,2,0)</f>
        <v>ALEVIN</v>
      </c>
      <c r="M974" s="27" t="n">
        <v>1500</v>
      </c>
      <c r="N974" s="41" t="s">
        <v>378</v>
      </c>
    </row>
    <row r="975" s="41" customFormat="true" ht="15.75" hidden="false" customHeight="false" outlineLevel="0" collapsed="false">
      <c r="A975" s="25" t="s">
        <v>368</v>
      </c>
      <c r="B975" s="53" t="n">
        <v>0.00344907407407407</v>
      </c>
      <c r="C975" s="35"/>
      <c r="D975" s="27" t="n">
        <v>3</v>
      </c>
      <c r="E975" s="27" t="s">
        <v>71</v>
      </c>
      <c r="F975" s="21" t="s">
        <v>241</v>
      </c>
      <c r="G975" s="22" t="s">
        <v>242</v>
      </c>
      <c r="H975" s="21" t="s">
        <v>243</v>
      </c>
      <c r="I975" s="36" t="n">
        <v>35543</v>
      </c>
      <c r="J975" s="36" t="n">
        <v>39803</v>
      </c>
      <c r="K975" s="25" t="n">
        <f aca="false">DATEDIF(I975,J975,"Y")</f>
        <v>11</v>
      </c>
      <c r="L975" s="26" t="str">
        <f aca="false">VLOOKUP(YEAR(I975),Categorias!A:B,2,0)</f>
        <v>ALEVIN</v>
      </c>
      <c r="M975" s="37" t="n">
        <v>1500</v>
      </c>
      <c r="N975" s="46" t="s">
        <v>373</v>
      </c>
    </row>
    <row r="976" s="41" customFormat="true" ht="15.75" hidden="false" customHeight="false" outlineLevel="0" collapsed="false">
      <c r="A976" s="25" t="s">
        <v>368</v>
      </c>
      <c r="B976" s="53" t="n">
        <v>0.00347222222222222</v>
      </c>
      <c r="C976" s="35"/>
      <c r="D976" s="27" t="n">
        <v>4</v>
      </c>
      <c r="E976" s="27" t="s">
        <v>71</v>
      </c>
      <c r="F976" s="21" t="s">
        <v>250</v>
      </c>
      <c r="G976" s="22" t="s">
        <v>201</v>
      </c>
      <c r="H976" s="21" t="s">
        <v>251</v>
      </c>
      <c r="I976" s="36" t="n">
        <v>35458</v>
      </c>
      <c r="J976" s="36" t="n">
        <v>39803</v>
      </c>
      <c r="K976" s="25" t="n">
        <f aca="false">DATEDIF(I976,J976,"Y")</f>
        <v>11</v>
      </c>
      <c r="L976" s="26" t="str">
        <f aca="false">VLOOKUP(YEAR(I976),Categorias!A:B,2,0)</f>
        <v>ALEVIN</v>
      </c>
      <c r="M976" s="37" t="n">
        <v>1500</v>
      </c>
      <c r="N976" s="46" t="s">
        <v>373</v>
      </c>
    </row>
    <row r="977" s="41" customFormat="true" ht="15.75" hidden="false" customHeight="false" outlineLevel="0" collapsed="false">
      <c r="A977" s="25" t="s">
        <v>368</v>
      </c>
      <c r="B977" s="53" t="n">
        <v>0.0034837962962963</v>
      </c>
      <c r="C977" s="35"/>
      <c r="D977" s="27" t="n">
        <v>61</v>
      </c>
      <c r="E977" s="25" t="s">
        <v>16</v>
      </c>
      <c r="F977" s="21" t="s">
        <v>276</v>
      </c>
      <c r="G977" s="22" t="s">
        <v>277</v>
      </c>
      <c r="H977" s="21" t="s">
        <v>278</v>
      </c>
      <c r="I977" s="36" t="n">
        <v>36868</v>
      </c>
      <c r="J977" s="36" t="n">
        <v>39775</v>
      </c>
      <c r="K977" s="25" t="n">
        <f aca="false">DATEDIF(I977,J977,"Y")</f>
        <v>7</v>
      </c>
      <c r="L977" s="26" t="str">
        <f aca="false">VLOOKUP(YEAR(I977),Categorias!A:B,2,0)</f>
        <v>BENJAMIN</v>
      </c>
      <c r="M977" s="37" t="n">
        <v>1000</v>
      </c>
      <c r="N977" s="9" t="s">
        <v>376</v>
      </c>
    </row>
    <row r="978" s="41" customFormat="true" ht="15.75" hidden="false" customHeight="false" outlineLevel="0" collapsed="false">
      <c r="A978" s="25" t="s">
        <v>368</v>
      </c>
      <c r="B978" s="53" t="n">
        <v>0.00349537037037037</v>
      </c>
      <c r="C978" s="35"/>
      <c r="D978" s="27" t="n">
        <v>63</v>
      </c>
      <c r="E978" s="25" t="s">
        <v>16</v>
      </c>
      <c r="F978" s="43" t="s">
        <v>340</v>
      </c>
      <c r="G978" s="22" t="s">
        <v>341</v>
      </c>
      <c r="H978" s="43" t="s">
        <v>342</v>
      </c>
      <c r="I978" s="24" t="n">
        <v>36669</v>
      </c>
      <c r="J978" s="36" t="n">
        <v>39775</v>
      </c>
      <c r="K978" s="25" t="n">
        <f aca="false">DATEDIF(I978,J978,"Y")</f>
        <v>8</v>
      </c>
      <c r="L978" s="26" t="str">
        <f aca="false">VLOOKUP(YEAR(I978),Categorias!A:B,2,0)</f>
        <v>BENJAMIN</v>
      </c>
      <c r="M978" s="37" t="n">
        <v>1000</v>
      </c>
      <c r="N978" s="9" t="s">
        <v>376</v>
      </c>
    </row>
    <row r="979" s="41" customFormat="true" ht="15.75" hidden="false" customHeight="false" outlineLevel="0" collapsed="false">
      <c r="A979" s="25" t="s">
        <v>368</v>
      </c>
      <c r="B979" s="53" t="n">
        <v>0.00350694444444444</v>
      </c>
      <c r="C979" s="35"/>
      <c r="D979" s="40" t="n">
        <v>7</v>
      </c>
      <c r="E979" s="25" t="s">
        <v>71</v>
      </c>
      <c r="F979" s="23" t="s">
        <v>325</v>
      </c>
      <c r="G979" s="22" t="s">
        <v>326</v>
      </c>
      <c r="H979" s="23" t="s">
        <v>327</v>
      </c>
      <c r="I979" s="36" t="n">
        <v>35515</v>
      </c>
      <c r="J979" s="36" t="n">
        <v>39803</v>
      </c>
      <c r="K979" s="25" t="n">
        <f aca="false">DATEDIF(I979,J979,"Y")</f>
        <v>11</v>
      </c>
      <c r="L979" s="26" t="str">
        <f aca="false">VLOOKUP(YEAR(I979),Categorias!A:B,2,0)</f>
        <v>ALEVIN</v>
      </c>
      <c r="M979" s="37" t="n">
        <v>1500</v>
      </c>
      <c r="N979" s="46" t="s">
        <v>373</v>
      </c>
    </row>
    <row r="980" s="41" customFormat="true" ht="15.75" hidden="false" customHeight="false" outlineLevel="0" collapsed="false">
      <c r="A980" s="25" t="s">
        <v>368</v>
      </c>
      <c r="B980" s="53" t="n">
        <v>0.00353009259259259</v>
      </c>
      <c r="C980" s="22"/>
      <c r="D980" s="22" t="n">
        <v>4</v>
      </c>
      <c r="E980" s="25" t="s">
        <v>71</v>
      </c>
      <c r="F980" s="22" t="s">
        <v>241</v>
      </c>
      <c r="G980" s="22" t="s">
        <v>242</v>
      </c>
      <c r="H980" s="21" t="s">
        <v>243</v>
      </c>
      <c r="I980" s="36" t="n">
        <v>35543</v>
      </c>
      <c r="J980" s="36" t="n">
        <v>39859</v>
      </c>
      <c r="K980" s="25" t="n">
        <f aca="false">DATEDIF(I980,J980,"Y")</f>
        <v>11</v>
      </c>
      <c r="L980" s="26" t="str">
        <f aca="false">VLOOKUP(YEAR(I980),Categorias!A:B,2,0)</f>
        <v>ALEVIN</v>
      </c>
      <c r="M980" s="27" t="n">
        <v>1500</v>
      </c>
      <c r="N980" s="41" t="s">
        <v>378</v>
      </c>
    </row>
    <row r="981" s="41" customFormat="true" ht="15.75" hidden="false" customHeight="false" outlineLevel="0" collapsed="false">
      <c r="A981" s="25" t="s">
        <v>368</v>
      </c>
      <c r="B981" s="53" t="n">
        <v>0.00355324074074074</v>
      </c>
      <c r="C981" s="35"/>
      <c r="D981" s="27" t="n">
        <v>50</v>
      </c>
      <c r="E981" s="27" t="s">
        <v>71</v>
      </c>
      <c r="F981" s="21" t="s">
        <v>257</v>
      </c>
      <c r="G981" s="22" t="s">
        <v>331</v>
      </c>
      <c r="H981" s="21" t="s">
        <v>332</v>
      </c>
      <c r="I981" s="24" t="n">
        <v>35899</v>
      </c>
      <c r="J981" s="36" t="n">
        <v>39775</v>
      </c>
      <c r="K981" s="25" t="n">
        <f aca="false">DATEDIF(I981,J981,"Y")</f>
        <v>10</v>
      </c>
      <c r="L981" s="26" t="str">
        <f aca="false">VLOOKUP(YEAR(I981),Categorias!A:B,2,0)</f>
        <v>ALEVIN</v>
      </c>
      <c r="M981" s="37" t="n">
        <v>1000</v>
      </c>
      <c r="N981" s="9" t="s">
        <v>376</v>
      </c>
    </row>
    <row r="982" s="41" customFormat="true" ht="15.75" hidden="false" customHeight="false" outlineLevel="0" collapsed="false">
      <c r="A982" s="25" t="s">
        <v>368</v>
      </c>
      <c r="B982" s="53" t="n">
        <v>0.00356481481481482</v>
      </c>
      <c r="C982" s="35"/>
      <c r="D982" s="25" t="n">
        <v>7</v>
      </c>
      <c r="E982" s="25" t="s">
        <v>71</v>
      </c>
      <c r="F982" s="21" t="s">
        <v>257</v>
      </c>
      <c r="G982" s="22" t="s">
        <v>262</v>
      </c>
      <c r="H982" s="21" t="s">
        <v>263</v>
      </c>
      <c r="I982" s="36" t="n">
        <v>36339</v>
      </c>
      <c r="J982" s="36" t="n">
        <v>39796</v>
      </c>
      <c r="K982" s="25" t="n">
        <f aca="false">DATEDIF(I982,J982,"Y")</f>
        <v>9</v>
      </c>
      <c r="L982" s="26" t="str">
        <f aca="false">VLOOKUP(YEAR(I982),Categorias!A:B,2,0)</f>
        <v>BENJAMIN</v>
      </c>
      <c r="M982" s="37" t="n">
        <v>1120</v>
      </c>
      <c r="N982" s="46" t="s">
        <v>371</v>
      </c>
    </row>
    <row r="983" s="41" customFormat="true" ht="15.75" hidden="false" customHeight="false" outlineLevel="0" collapsed="false">
      <c r="A983" s="25" t="s">
        <v>368</v>
      </c>
      <c r="B983" s="53" t="n">
        <v>0.00365740740740741</v>
      </c>
      <c r="C983" s="22"/>
      <c r="D983" s="22" t="n">
        <v>5</v>
      </c>
      <c r="E983" s="25" t="s">
        <v>71</v>
      </c>
      <c r="F983" s="22" t="s">
        <v>250</v>
      </c>
      <c r="G983" s="22" t="s">
        <v>201</v>
      </c>
      <c r="H983" s="21" t="s">
        <v>251</v>
      </c>
      <c r="I983" s="36" t="n">
        <v>35458</v>
      </c>
      <c r="J983" s="36" t="n">
        <v>39859</v>
      </c>
      <c r="K983" s="25" t="n">
        <f aca="false">DATEDIF(I983,J983,"Y")</f>
        <v>12</v>
      </c>
      <c r="L983" s="26" t="str">
        <f aca="false">VLOOKUP(YEAR(I983),Categorias!A:B,2,0)</f>
        <v>ALEVIN</v>
      </c>
      <c r="M983" s="27" t="n">
        <v>1500</v>
      </c>
      <c r="N983" s="41" t="s">
        <v>378</v>
      </c>
    </row>
    <row r="984" s="41" customFormat="true" ht="15.75" hidden="false" customHeight="false" outlineLevel="0" collapsed="false">
      <c r="A984" s="25" t="s">
        <v>368</v>
      </c>
      <c r="B984" s="53" t="n">
        <v>0.00366898148148148</v>
      </c>
      <c r="C984" s="35"/>
      <c r="D984" s="25" t="n">
        <v>12</v>
      </c>
      <c r="E984" s="25" t="s">
        <v>71</v>
      </c>
      <c r="F984" s="23" t="s">
        <v>322</v>
      </c>
      <c r="G984" s="22" t="s">
        <v>323</v>
      </c>
      <c r="H984" s="21" t="s">
        <v>324</v>
      </c>
      <c r="I984" s="36" t="n">
        <v>35534</v>
      </c>
      <c r="J984" s="36" t="n">
        <v>39796</v>
      </c>
      <c r="K984" s="25" t="n">
        <f aca="false">DATEDIF(I984,J984,"Y")</f>
        <v>11</v>
      </c>
      <c r="L984" s="26" t="str">
        <f aca="false">VLOOKUP(YEAR(I984),Categorias!A:B,2,0)</f>
        <v>ALEVIN</v>
      </c>
      <c r="M984" s="37" t="n">
        <v>1120</v>
      </c>
      <c r="N984" s="46" t="s">
        <v>371</v>
      </c>
    </row>
    <row r="985" s="41" customFormat="true" ht="15.75" hidden="false" customHeight="false" outlineLevel="0" collapsed="false">
      <c r="A985" s="25" t="s">
        <v>368</v>
      </c>
      <c r="B985" s="53" t="n">
        <v>0.00366898148148148</v>
      </c>
      <c r="C985" s="35"/>
      <c r="D985" s="40" t="n">
        <v>13</v>
      </c>
      <c r="E985" s="25" t="s">
        <v>71</v>
      </c>
      <c r="F985" s="21" t="s">
        <v>328</v>
      </c>
      <c r="G985" s="22" t="s">
        <v>329</v>
      </c>
      <c r="H985" s="21" t="s">
        <v>330</v>
      </c>
      <c r="I985" s="24" t="n">
        <v>35600</v>
      </c>
      <c r="J985" s="36" t="n">
        <v>39796</v>
      </c>
      <c r="K985" s="25" t="n">
        <f aca="false">DATEDIF(I985,J985,"Y")</f>
        <v>11</v>
      </c>
      <c r="L985" s="26" t="str">
        <f aca="false">VLOOKUP(YEAR(I985),Categorias!A:B,2,0)</f>
        <v>ALEVIN</v>
      </c>
      <c r="M985" s="37" t="n">
        <v>1120</v>
      </c>
      <c r="N985" s="46" t="s">
        <v>371</v>
      </c>
    </row>
    <row r="986" s="41" customFormat="true" ht="15.75" hidden="false" customHeight="false" outlineLevel="0" collapsed="false">
      <c r="A986" s="25" t="s">
        <v>368</v>
      </c>
      <c r="B986" s="53" t="n">
        <v>0.00373842592592593</v>
      </c>
      <c r="C986" s="35"/>
      <c r="D986" s="40" t="n">
        <v>14</v>
      </c>
      <c r="E986" s="25" t="s">
        <v>16</v>
      </c>
      <c r="F986" s="23" t="s">
        <v>265</v>
      </c>
      <c r="G986" s="22" t="s">
        <v>266</v>
      </c>
      <c r="H986" s="23" t="s">
        <v>267</v>
      </c>
      <c r="I986" s="24" t="n">
        <v>36618</v>
      </c>
      <c r="J986" s="36" t="n">
        <v>39796</v>
      </c>
      <c r="K986" s="25" t="n">
        <f aca="false">DATEDIF(I986,J986,"Y")</f>
        <v>8</v>
      </c>
      <c r="L986" s="26" t="str">
        <f aca="false">VLOOKUP(YEAR(I986),Categorias!A:B,2,0)</f>
        <v>BENJAMIN</v>
      </c>
      <c r="M986" s="37" t="n">
        <v>1120</v>
      </c>
      <c r="N986" s="46" t="s">
        <v>371</v>
      </c>
    </row>
    <row r="987" s="41" customFormat="true" ht="15.75" hidden="false" customHeight="false" outlineLevel="0" collapsed="false">
      <c r="A987" s="25" t="s">
        <v>368</v>
      </c>
      <c r="B987" s="53" t="n">
        <v>0.00373842592592593</v>
      </c>
      <c r="C987" s="22"/>
      <c r="D987" s="22" t="n">
        <v>8</v>
      </c>
      <c r="E987" s="25" t="s">
        <v>71</v>
      </c>
      <c r="F987" s="22" t="s">
        <v>325</v>
      </c>
      <c r="G987" s="22" t="s">
        <v>326</v>
      </c>
      <c r="H987" s="23" t="s">
        <v>327</v>
      </c>
      <c r="I987" s="36" t="n">
        <v>35515</v>
      </c>
      <c r="J987" s="36" t="n">
        <v>39859</v>
      </c>
      <c r="K987" s="25" t="n">
        <f aca="false">DATEDIF(I987,J987,"Y")</f>
        <v>11</v>
      </c>
      <c r="L987" s="26" t="str">
        <f aca="false">VLOOKUP(YEAR(I987),Categorias!A:B,2,0)</f>
        <v>ALEVIN</v>
      </c>
      <c r="M987" s="27" t="n">
        <v>1500</v>
      </c>
      <c r="N987" s="41" t="s">
        <v>378</v>
      </c>
    </row>
    <row r="988" s="41" customFormat="true" ht="15.75" hidden="false" customHeight="false" outlineLevel="0" collapsed="false">
      <c r="A988" s="25" t="s">
        <v>368</v>
      </c>
      <c r="B988" s="53" t="n">
        <v>0.00376157407407407</v>
      </c>
      <c r="C988" s="35"/>
      <c r="D988" s="27" t="n">
        <v>1</v>
      </c>
      <c r="E988" s="27" t="s">
        <v>71</v>
      </c>
      <c r="F988" s="23" t="s">
        <v>238</v>
      </c>
      <c r="G988" s="22" t="s">
        <v>239</v>
      </c>
      <c r="H988" s="23" t="s">
        <v>240</v>
      </c>
      <c r="I988" s="36" t="n">
        <v>35437</v>
      </c>
      <c r="J988" s="36" t="n">
        <v>39775</v>
      </c>
      <c r="K988" s="25" t="n">
        <f aca="false">DATEDIF(I988,J988,"Y")</f>
        <v>11</v>
      </c>
      <c r="L988" s="26" t="str">
        <f aca="false">VLOOKUP(YEAR(I988),Categorias!A:B,2,0)</f>
        <v>ALEVIN</v>
      </c>
      <c r="M988" s="37" t="n">
        <v>1500</v>
      </c>
      <c r="N988" s="9" t="s">
        <v>376</v>
      </c>
    </row>
    <row r="989" s="41" customFormat="true" ht="15.75" hidden="false" customHeight="false" outlineLevel="0" collapsed="false">
      <c r="A989" s="25" t="s">
        <v>368</v>
      </c>
      <c r="B989" s="53" t="n">
        <v>0.00378472222222222</v>
      </c>
      <c r="C989" s="22"/>
      <c r="D989" s="22" t="n">
        <v>10</v>
      </c>
      <c r="E989" s="25" t="s">
        <v>71</v>
      </c>
      <c r="F989" s="22" t="s">
        <v>247</v>
      </c>
      <c r="G989" s="22" t="s">
        <v>379</v>
      </c>
      <c r="H989" s="21" t="s">
        <v>249</v>
      </c>
      <c r="I989" s="36" t="n">
        <v>35716</v>
      </c>
      <c r="J989" s="36" t="n">
        <v>39859</v>
      </c>
      <c r="K989" s="25" t="n">
        <f aca="false">DATEDIF(I989,J989,"Y")</f>
        <v>11</v>
      </c>
      <c r="L989" s="26" t="str">
        <f aca="false">VLOOKUP(YEAR(I989),Categorias!A:B,2,0)</f>
        <v>ALEVIN</v>
      </c>
      <c r="M989" s="27" t="n">
        <v>1500</v>
      </c>
      <c r="N989" s="41" t="s">
        <v>378</v>
      </c>
    </row>
    <row r="990" s="41" customFormat="true" ht="15.75" hidden="false" customHeight="false" outlineLevel="0" collapsed="false">
      <c r="A990" s="25" t="s">
        <v>368</v>
      </c>
      <c r="B990" s="53" t="n">
        <v>0.00386574074074074</v>
      </c>
      <c r="C990" s="22"/>
      <c r="D990" s="22" t="n">
        <v>15</v>
      </c>
      <c r="E990" s="25" t="s">
        <v>71</v>
      </c>
      <c r="F990" s="22" t="s">
        <v>259</v>
      </c>
      <c r="G990" s="22" t="s">
        <v>260</v>
      </c>
      <c r="H990" s="23" t="s">
        <v>261</v>
      </c>
      <c r="I990" s="24" t="n">
        <v>35720</v>
      </c>
      <c r="J990" s="36" t="n">
        <v>39859</v>
      </c>
      <c r="K990" s="25" t="n">
        <f aca="false">DATEDIF(I990,J990,"Y")</f>
        <v>11</v>
      </c>
      <c r="L990" s="26" t="str">
        <f aca="false">VLOOKUP(YEAR(I990),Categorias!A:B,2,0)</f>
        <v>ALEVIN</v>
      </c>
      <c r="M990" s="27" t="n">
        <v>1500</v>
      </c>
      <c r="N990" s="41" t="s">
        <v>378</v>
      </c>
    </row>
    <row r="991" s="41" customFormat="true" ht="15.75" hidden="false" customHeight="false" outlineLevel="0" collapsed="false">
      <c r="A991" s="25" t="s">
        <v>368</v>
      </c>
      <c r="B991" s="53" t="n">
        <v>0.00394675925925926</v>
      </c>
      <c r="C991" s="35"/>
      <c r="D991" s="27" t="n">
        <v>4</v>
      </c>
      <c r="E991" s="27" t="s">
        <v>71</v>
      </c>
      <c r="F991" s="21" t="s">
        <v>250</v>
      </c>
      <c r="G991" s="22" t="s">
        <v>201</v>
      </c>
      <c r="H991" s="21" t="s">
        <v>251</v>
      </c>
      <c r="I991" s="36" t="n">
        <v>35458</v>
      </c>
      <c r="J991" s="36" t="n">
        <v>39775</v>
      </c>
      <c r="K991" s="25" t="n">
        <f aca="false">DATEDIF(I991,J991,"Y")</f>
        <v>11</v>
      </c>
      <c r="L991" s="26" t="str">
        <f aca="false">VLOOKUP(YEAR(I991),Categorias!A:B,2,0)</f>
        <v>ALEVIN</v>
      </c>
      <c r="M991" s="37" t="n">
        <v>1500</v>
      </c>
      <c r="N991" s="9" t="s">
        <v>376</v>
      </c>
    </row>
    <row r="992" s="41" customFormat="true" ht="15.75" hidden="false" customHeight="false" outlineLevel="0" collapsed="false">
      <c r="A992" s="25" t="s">
        <v>368</v>
      </c>
      <c r="B992" s="53" t="n">
        <v>0.00395833333333333</v>
      </c>
      <c r="C992" s="35"/>
      <c r="D992" s="27" t="n">
        <v>5</v>
      </c>
      <c r="E992" s="27" t="s">
        <v>71</v>
      </c>
      <c r="F992" s="21" t="s">
        <v>241</v>
      </c>
      <c r="G992" s="22" t="s">
        <v>242</v>
      </c>
      <c r="H992" s="21" t="s">
        <v>243</v>
      </c>
      <c r="I992" s="36" t="n">
        <v>35543</v>
      </c>
      <c r="J992" s="36" t="n">
        <v>39775</v>
      </c>
      <c r="K992" s="25" t="n">
        <f aca="false">DATEDIF(I992,J992,"Y")</f>
        <v>11</v>
      </c>
      <c r="L992" s="26" t="str">
        <f aca="false">VLOOKUP(YEAR(I992),Categorias!A:B,2,0)</f>
        <v>ALEVIN</v>
      </c>
      <c r="M992" s="37" t="n">
        <v>1500</v>
      </c>
      <c r="N992" s="9" t="s">
        <v>376</v>
      </c>
    </row>
    <row r="993" s="41" customFormat="true" ht="15.75" hidden="false" customHeight="false" outlineLevel="0" collapsed="false">
      <c r="A993" s="25" t="s">
        <v>368</v>
      </c>
      <c r="B993" s="53" t="n">
        <v>0.00395833333333333</v>
      </c>
      <c r="C993" s="35"/>
      <c r="D993" s="27" t="n">
        <v>7</v>
      </c>
      <c r="E993" s="25" t="s">
        <v>16</v>
      </c>
      <c r="F993" s="23" t="s">
        <v>254</v>
      </c>
      <c r="G993" s="22" t="s">
        <v>255</v>
      </c>
      <c r="H993" s="23" t="s">
        <v>256</v>
      </c>
      <c r="I993" s="36" t="n">
        <v>36223</v>
      </c>
      <c r="J993" s="36" t="n">
        <v>39775</v>
      </c>
      <c r="K993" s="25" t="n">
        <f aca="false">DATEDIF(I993,J993,"Y")</f>
        <v>9</v>
      </c>
      <c r="L993" s="26" t="str">
        <f aca="false">VLOOKUP(YEAR(I993),Categorias!A:B,2,0)</f>
        <v>BENJAMIN</v>
      </c>
      <c r="M993" s="37" t="n">
        <v>1500</v>
      </c>
      <c r="N993" s="9" t="s">
        <v>376</v>
      </c>
    </row>
    <row r="994" s="41" customFormat="true" ht="15.75" hidden="false" customHeight="false" outlineLevel="0" collapsed="false">
      <c r="A994" s="25" t="s">
        <v>368</v>
      </c>
      <c r="B994" s="53" t="n">
        <v>0.00408564814814815</v>
      </c>
      <c r="C994" s="35"/>
      <c r="D994" s="27" t="n">
        <v>10</v>
      </c>
      <c r="E994" s="27" t="s">
        <v>71</v>
      </c>
      <c r="F994" s="21" t="s">
        <v>247</v>
      </c>
      <c r="G994" s="22" t="s">
        <v>248</v>
      </c>
      <c r="H994" s="21" t="s">
        <v>249</v>
      </c>
      <c r="I994" s="36" t="n">
        <v>35716</v>
      </c>
      <c r="J994" s="36" t="n">
        <v>39775</v>
      </c>
      <c r="K994" s="25" t="n">
        <f aca="false">DATEDIF(I994,J994,"Y")</f>
        <v>11</v>
      </c>
      <c r="L994" s="26" t="str">
        <f aca="false">VLOOKUP(YEAR(I994),Categorias!A:B,2,0)</f>
        <v>ALEVIN</v>
      </c>
      <c r="M994" s="37" t="n">
        <v>1500</v>
      </c>
      <c r="N994" s="9" t="s">
        <v>376</v>
      </c>
    </row>
    <row r="995" s="41" customFormat="true" ht="15.75" hidden="false" customHeight="false" outlineLevel="0" collapsed="false">
      <c r="A995" s="25" t="s">
        <v>368</v>
      </c>
      <c r="B995" s="53" t="n">
        <v>0.00408564814814815</v>
      </c>
      <c r="C995" s="35"/>
      <c r="D995" s="27" t="n">
        <v>20</v>
      </c>
      <c r="E995" s="27" t="s">
        <v>71</v>
      </c>
      <c r="F995" s="23" t="s">
        <v>322</v>
      </c>
      <c r="G995" s="22" t="s">
        <v>323</v>
      </c>
      <c r="H995" s="21" t="s">
        <v>324</v>
      </c>
      <c r="I995" s="36" t="n">
        <v>35534</v>
      </c>
      <c r="J995" s="36" t="n">
        <v>39803</v>
      </c>
      <c r="K995" s="25" t="n">
        <f aca="false">DATEDIF(I995,J995,"Y")</f>
        <v>11</v>
      </c>
      <c r="L995" s="26" t="str">
        <f aca="false">VLOOKUP(YEAR(I995),Categorias!A:B,2,0)</f>
        <v>ALEVIN</v>
      </c>
      <c r="M995" s="37" t="n">
        <v>1500</v>
      </c>
      <c r="N995" s="46" t="s">
        <v>373</v>
      </c>
    </row>
    <row r="996" s="41" customFormat="true" ht="15.75" hidden="false" customHeight="false" outlineLevel="0" collapsed="false">
      <c r="A996" s="25" t="s">
        <v>368</v>
      </c>
      <c r="B996" s="53" t="n">
        <v>0.00409722222222222</v>
      </c>
      <c r="C996" s="35"/>
      <c r="D996" s="40" t="n">
        <v>20</v>
      </c>
      <c r="E996" s="25" t="s">
        <v>71</v>
      </c>
      <c r="F996" s="21" t="s">
        <v>270</v>
      </c>
      <c r="G996" s="22" t="s">
        <v>271</v>
      </c>
      <c r="H996" s="21" t="s">
        <v>272</v>
      </c>
      <c r="I996" s="24" t="n">
        <v>36051</v>
      </c>
      <c r="J996" s="36" t="n">
        <v>39796</v>
      </c>
      <c r="K996" s="25" t="n">
        <f aca="false">DATEDIF(I996,J996,"Y")</f>
        <v>10</v>
      </c>
      <c r="L996" s="26" t="str">
        <f aca="false">VLOOKUP(YEAR(I996),Categorias!A:B,2,0)</f>
        <v>ALEVIN</v>
      </c>
      <c r="M996" s="37" t="n">
        <v>1120</v>
      </c>
      <c r="N996" s="46" t="s">
        <v>371</v>
      </c>
    </row>
    <row r="997" s="41" customFormat="true" ht="15.75" hidden="false" customHeight="false" outlineLevel="0" collapsed="false">
      <c r="A997" s="25" t="s">
        <v>368</v>
      </c>
      <c r="B997" s="53" t="n">
        <v>0.00412037037037037</v>
      </c>
      <c r="C997" s="35"/>
      <c r="D997" s="27" t="n">
        <v>21</v>
      </c>
      <c r="E997" s="27" t="s">
        <v>71</v>
      </c>
      <c r="F997" s="21" t="s">
        <v>328</v>
      </c>
      <c r="G997" s="22" t="s">
        <v>329</v>
      </c>
      <c r="H997" s="21" t="s">
        <v>330</v>
      </c>
      <c r="I997" s="36" t="n">
        <v>35600</v>
      </c>
      <c r="J997" s="36" t="n">
        <v>39803</v>
      </c>
      <c r="K997" s="25" t="n">
        <f aca="false">DATEDIF(I997,J997,"Y")</f>
        <v>11</v>
      </c>
      <c r="L997" s="26" t="str">
        <f aca="false">VLOOKUP(YEAR(I997),Categorias!A:B,2,0)</f>
        <v>ALEVIN</v>
      </c>
      <c r="M997" s="37" t="n">
        <v>1500</v>
      </c>
      <c r="N997" s="46" t="s">
        <v>373</v>
      </c>
    </row>
    <row r="998" s="41" customFormat="true" ht="15.75" hidden="false" customHeight="false" outlineLevel="0" collapsed="false">
      <c r="A998" s="25" t="s">
        <v>368</v>
      </c>
      <c r="B998" s="53" t="n">
        <v>0.00412037037037037</v>
      </c>
      <c r="C998" s="35"/>
      <c r="D998" s="40" t="n">
        <v>3</v>
      </c>
      <c r="E998" s="25" t="s">
        <v>16</v>
      </c>
      <c r="F998" s="23" t="s">
        <v>254</v>
      </c>
      <c r="G998" s="22" t="s">
        <v>255</v>
      </c>
      <c r="H998" s="23" t="s">
        <v>256</v>
      </c>
      <c r="I998" s="36" t="n">
        <v>36223</v>
      </c>
      <c r="J998" s="36" t="n">
        <v>39859</v>
      </c>
      <c r="K998" s="25" t="n">
        <f aca="false">DATEDIF(I998,J998,"Y")</f>
        <v>9</v>
      </c>
      <c r="L998" s="26" t="str">
        <f aca="false">VLOOKUP(YEAR(I998),Categorias!A:B,2,0)</f>
        <v>BENJAMIN</v>
      </c>
      <c r="M998" s="37" t="n">
        <v>1640</v>
      </c>
      <c r="N998" s="46" t="s">
        <v>372</v>
      </c>
    </row>
    <row r="999" s="41" customFormat="true" ht="15.75" hidden="false" customHeight="false" outlineLevel="0" collapsed="false">
      <c r="A999" s="25" t="s">
        <v>368</v>
      </c>
      <c r="B999" s="53" t="n">
        <v>0.00413194444444444</v>
      </c>
      <c r="C999" s="35"/>
      <c r="D999" s="40" t="n">
        <v>19</v>
      </c>
      <c r="E999" s="25" t="s">
        <v>16</v>
      </c>
      <c r="F999" s="21" t="s">
        <v>151</v>
      </c>
      <c r="G999" s="22" t="s">
        <v>333</v>
      </c>
      <c r="H999" s="21" t="s">
        <v>334</v>
      </c>
      <c r="I999" s="36" t="n">
        <v>36649</v>
      </c>
      <c r="J999" s="36" t="n">
        <v>39796</v>
      </c>
      <c r="K999" s="25" t="n">
        <f aca="false">DATEDIF(I999,J999,"Y")</f>
        <v>8</v>
      </c>
      <c r="L999" s="26" t="str">
        <f aca="false">VLOOKUP(YEAR(I999),Categorias!A:B,2,0)</f>
        <v>BENJAMIN</v>
      </c>
      <c r="M999" s="37" t="n">
        <v>1120</v>
      </c>
      <c r="N999" s="46" t="s">
        <v>371</v>
      </c>
    </row>
    <row r="1000" s="41" customFormat="true" ht="15.75" hidden="false" customHeight="false" outlineLevel="0" collapsed="false">
      <c r="A1000" s="25" t="s">
        <v>368</v>
      </c>
      <c r="B1000" s="53" t="n">
        <v>0.00421296296296296</v>
      </c>
      <c r="C1000" s="22"/>
      <c r="D1000" s="22" t="n">
        <v>53</v>
      </c>
      <c r="E1000" s="25" t="s">
        <v>71</v>
      </c>
      <c r="F1000" s="22" t="s">
        <v>322</v>
      </c>
      <c r="G1000" s="22" t="s">
        <v>323</v>
      </c>
      <c r="H1000" s="21" t="s">
        <v>324</v>
      </c>
      <c r="I1000" s="36" t="n">
        <v>35534</v>
      </c>
      <c r="J1000" s="36" t="n">
        <v>39859</v>
      </c>
      <c r="K1000" s="25" t="n">
        <f aca="false">DATEDIF(I1000,J1000,"Y")</f>
        <v>11</v>
      </c>
      <c r="L1000" s="26" t="str">
        <f aca="false">VLOOKUP(YEAR(I1000),Categorias!A:B,2,0)</f>
        <v>ALEVIN</v>
      </c>
      <c r="M1000" s="27" t="n">
        <v>1500</v>
      </c>
      <c r="N1000" s="41" t="s">
        <v>378</v>
      </c>
    </row>
    <row r="1001" s="41" customFormat="true" ht="15.75" hidden="false" customHeight="false" outlineLevel="0" collapsed="false">
      <c r="A1001" s="25" t="s">
        <v>368</v>
      </c>
      <c r="B1001" s="53" t="n">
        <v>0.00422453703703704</v>
      </c>
      <c r="C1001" s="35"/>
      <c r="D1001" s="27" t="n">
        <v>23</v>
      </c>
      <c r="E1001" s="27" t="s">
        <v>71</v>
      </c>
      <c r="F1001" s="21" t="s">
        <v>257</v>
      </c>
      <c r="G1001" s="22" t="s">
        <v>245</v>
      </c>
      <c r="H1001" s="21" t="s">
        <v>258</v>
      </c>
      <c r="I1001" s="36" t="n">
        <v>35237</v>
      </c>
      <c r="J1001" s="36" t="n">
        <v>39775</v>
      </c>
      <c r="K1001" s="25" t="n">
        <f aca="false">DATEDIF(I1001,J1001,"Y")</f>
        <v>12</v>
      </c>
      <c r="L1001" s="26" t="str">
        <f aca="false">VLOOKUP(YEAR(I1001),Categorias!A:B,2,0)</f>
        <v>INFANTIL</v>
      </c>
      <c r="M1001" s="37" t="n">
        <v>1500</v>
      </c>
      <c r="N1001" s="9" t="s">
        <v>376</v>
      </c>
    </row>
    <row r="1002" s="41" customFormat="true" ht="15.75" hidden="false" customHeight="false" outlineLevel="0" collapsed="false">
      <c r="A1002" s="25" t="s">
        <v>368</v>
      </c>
      <c r="B1002" s="53" t="n">
        <v>0.00425925925925926</v>
      </c>
      <c r="C1002" s="22"/>
      <c r="D1002" s="22" t="n">
        <v>60</v>
      </c>
      <c r="E1002" s="25" t="s">
        <v>71</v>
      </c>
      <c r="F1002" s="22" t="s">
        <v>328</v>
      </c>
      <c r="G1002" s="22" t="s">
        <v>329</v>
      </c>
      <c r="H1002" s="21" t="s">
        <v>330</v>
      </c>
      <c r="I1002" s="24" t="n">
        <v>35600</v>
      </c>
      <c r="J1002" s="36" t="n">
        <v>39859</v>
      </c>
      <c r="K1002" s="25" t="n">
        <f aca="false">DATEDIF(I1002,J1002,"Y")</f>
        <v>11</v>
      </c>
      <c r="L1002" s="26" t="str">
        <f aca="false">VLOOKUP(YEAR(I1002),Categorias!A:B,2,0)</f>
        <v>ALEVIN</v>
      </c>
      <c r="M1002" s="27" t="n">
        <v>1500</v>
      </c>
      <c r="N1002" s="41" t="s">
        <v>378</v>
      </c>
    </row>
    <row r="1003" s="41" customFormat="true" ht="15.75" hidden="false" customHeight="false" outlineLevel="0" collapsed="false">
      <c r="A1003" s="25" t="s">
        <v>368</v>
      </c>
      <c r="B1003" s="53" t="n">
        <v>0.00427083333333333</v>
      </c>
      <c r="C1003" s="35"/>
      <c r="D1003" s="27" t="n">
        <v>27</v>
      </c>
      <c r="E1003" s="27" t="s">
        <v>71</v>
      </c>
      <c r="F1003" s="21" t="s">
        <v>244</v>
      </c>
      <c r="G1003" s="22" t="s">
        <v>245</v>
      </c>
      <c r="H1003" s="21" t="s">
        <v>246</v>
      </c>
      <c r="I1003" s="36" t="n">
        <v>35237</v>
      </c>
      <c r="J1003" s="36" t="n">
        <v>39775</v>
      </c>
      <c r="K1003" s="25" t="n">
        <f aca="false">DATEDIF(I1003,J1003,"Y")</f>
        <v>12</v>
      </c>
      <c r="L1003" s="26" t="str">
        <f aca="false">VLOOKUP(YEAR(I1003),Categorias!A:B,2,0)</f>
        <v>INFANTIL</v>
      </c>
      <c r="M1003" s="37" t="n">
        <v>1500</v>
      </c>
      <c r="N1003" s="9" t="s">
        <v>376</v>
      </c>
    </row>
    <row r="1004" s="41" customFormat="true" ht="15.75" hidden="false" customHeight="false" outlineLevel="0" collapsed="false">
      <c r="A1004" s="25" t="s">
        <v>368</v>
      </c>
      <c r="B1004" s="53" t="n">
        <v>0.00431712962962963</v>
      </c>
      <c r="C1004" s="35"/>
      <c r="D1004" s="25" t="n">
        <v>2</v>
      </c>
      <c r="E1004" s="25" t="s">
        <v>71</v>
      </c>
      <c r="F1004" s="23" t="s">
        <v>238</v>
      </c>
      <c r="G1004" s="22" t="s">
        <v>239</v>
      </c>
      <c r="H1004" s="23" t="s">
        <v>240</v>
      </c>
      <c r="I1004" s="36" t="n">
        <v>35437</v>
      </c>
      <c r="J1004" s="36" t="n">
        <v>39789</v>
      </c>
      <c r="K1004" s="25" t="n">
        <f aca="false">DATEDIF(I1004,J1004,"Y")</f>
        <v>11</v>
      </c>
      <c r="L1004" s="26" t="str">
        <f aca="false">VLOOKUP(YEAR(I1004),Categorias!A:B,2,0)</f>
        <v>ALEVIN</v>
      </c>
      <c r="M1004" s="37" t="n">
        <v>1730</v>
      </c>
      <c r="N1004" s="9" t="s">
        <v>375</v>
      </c>
    </row>
    <row r="1005" s="41" customFormat="true" ht="15.75" hidden="false" customHeight="false" outlineLevel="0" collapsed="false">
      <c r="A1005" s="25" t="s">
        <v>368</v>
      </c>
      <c r="B1005" s="53" t="n">
        <v>0.00435185185185185</v>
      </c>
      <c r="C1005" s="35"/>
      <c r="D1005" s="27" t="n">
        <v>10</v>
      </c>
      <c r="E1005" s="25" t="s">
        <v>71</v>
      </c>
      <c r="F1005" s="21" t="s">
        <v>270</v>
      </c>
      <c r="G1005" s="22" t="s">
        <v>271</v>
      </c>
      <c r="H1005" s="21" t="s">
        <v>272</v>
      </c>
      <c r="I1005" s="24" t="n">
        <v>36051</v>
      </c>
      <c r="J1005" s="36" t="n">
        <v>39824</v>
      </c>
      <c r="K1005" s="25" t="n">
        <f aca="false">DATEDIF(I1005,J1005,"Y")</f>
        <v>10</v>
      </c>
      <c r="L1005" s="26" t="str">
        <f aca="false">VLOOKUP(YEAR(I1005),Categorias!A:B,2,0)</f>
        <v>ALEVIN</v>
      </c>
      <c r="M1005" s="37" t="n">
        <v>1150</v>
      </c>
      <c r="N1005" s="46" t="s">
        <v>380</v>
      </c>
    </row>
    <row r="1006" s="41" customFormat="true" ht="15.75" hidden="false" customHeight="false" outlineLevel="0" collapsed="false">
      <c r="A1006" s="25" t="s">
        <v>368</v>
      </c>
      <c r="B1006" s="53" t="n">
        <v>0.00435185185185185</v>
      </c>
      <c r="C1006" s="22"/>
      <c r="D1006" s="22" t="n">
        <v>1</v>
      </c>
      <c r="E1006" s="25" t="s">
        <v>71</v>
      </c>
      <c r="F1006" s="22" t="s">
        <v>238</v>
      </c>
      <c r="G1006" s="22" t="s">
        <v>239</v>
      </c>
      <c r="H1006" s="23" t="s">
        <v>240</v>
      </c>
      <c r="I1006" s="36" t="n">
        <v>35437</v>
      </c>
      <c r="J1006" s="24" t="n">
        <v>39844</v>
      </c>
      <c r="K1006" s="25" t="n">
        <f aca="false">DATEDIF(I1006,J1006,"Y")</f>
        <v>12</v>
      </c>
      <c r="L1006" s="26" t="str">
        <f aca="false">VLOOKUP(YEAR(I1006),Categorias!A:B,2,0)</f>
        <v>ALEVIN</v>
      </c>
      <c r="M1006" s="27" t="n">
        <v>1570</v>
      </c>
      <c r="N1006" s="41" t="s">
        <v>374</v>
      </c>
    </row>
    <row r="1007" s="41" customFormat="true" ht="15.75" hidden="false" customHeight="false" outlineLevel="0" collapsed="false">
      <c r="A1007" s="25" t="s">
        <v>368</v>
      </c>
      <c r="B1007" s="53" t="n">
        <v>0.004375</v>
      </c>
      <c r="C1007" s="35"/>
      <c r="D1007" s="27" t="n">
        <v>41</v>
      </c>
      <c r="E1007" s="27" t="s">
        <v>71</v>
      </c>
      <c r="F1007" s="23" t="s">
        <v>259</v>
      </c>
      <c r="G1007" s="22" t="s">
        <v>260</v>
      </c>
      <c r="H1007" s="23" t="s">
        <v>261</v>
      </c>
      <c r="I1007" s="24" t="n">
        <v>35720</v>
      </c>
      <c r="J1007" s="36" t="n">
        <v>39775</v>
      </c>
      <c r="K1007" s="25" t="n">
        <f aca="false">DATEDIF(I1007,J1007,"Y")</f>
        <v>11</v>
      </c>
      <c r="L1007" s="26" t="str">
        <f aca="false">VLOOKUP(YEAR(I1007),Categorias!A:B,2,0)</f>
        <v>ALEVIN</v>
      </c>
      <c r="M1007" s="37" t="n">
        <v>1500</v>
      </c>
      <c r="N1007" s="9" t="s">
        <v>376</v>
      </c>
    </row>
    <row r="1008" s="41" customFormat="true" ht="15.75" hidden="false" customHeight="false" outlineLevel="0" collapsed="false">
      <c r="A1008" s="25" t="s">
        <v>368</v>
      </c>
      <c r="B1008" s="53" t="n">
        <v>0.0044212962962963</v>
      </c>
      <c r="C1008" s="22"/>
      <c r="D1008" s="22" t="n">
        <v>2</v>
      </c>
      <c r="E1008" s="25" t="s">
        <v>71</v>
      </c>
      <c r="F1008" s="22" t="s">
        <v>241</v>
      </c>
      <c r="G1008" s="22" t="s">
        <v>242</v>
      </c>
      <c r="H1008" s="21" t="s">
        <v>243</v>
      </c>
      <c r="I1008" s="36" t="n">
        <v>35543</v>
      </c>
      <c r="J1008" s="24" t="n">
        <v>39844</v>
      </c>
      <c r="K1008" s="25" t="n">
        <f aca="false">DATEDIF(I1008,J1008,"Y")</f>
        <v>11</v>
      </c>
      <c r="L1008" s="26" t="str">
        <f aca="false">VLOOKUP(YEAR(I1008),Categorias!A:B,2,0)</f>
        <v>ALEVIN</v>
      </c>
      <c r="M1008" s="27" t="n">
        <v>1570</v>
      </c>
      <c r="N1008" s="41" t="s">
        <v>374</v>
      </c>
    </row>
    <row r="1009" s="41" customFormat="true" ht="15.75" hidden="false" customHeight="false" outlineLevel="0" collapsed="false">
      <c r="A1009" s="25" t="s">
        <v>368</v>
      </c>
      <c r="B1009" s="53" t="n">
        <v>0.00454861111111111</v>
      </c>
      <c r="C1009" s="35"/>
      <c r="D1009" s="25" t="n">
        <v>5</v>
      </c>
      <c r="E1009" s="25" t="s">
        <v>71</v>
      </c>
      <c r="F1009" s="21" t="s">
        <v>250</v>
      </c>
      <c r="G1009" s="22" t="s">
        <v>201</v>
      </c>
      <c r="H1009" s="21" t="s">
        <v>251</v>
      </c>
      <c r="I1009" s="36" t="n">
        <v>35458</v>
      </c>
      <c r="J1009" s="36" t="n">
        <v>39789</v>
      </c>
      <c r="K1009" s="25" t="n">
        <f aca="false">DATEDIF(I1009,J1009,"Y")</f>
        <v>11</v>
      </c>
      <c r="L1009" s="26" t="str">
        <f aca="false">VLOOKUP(YEAR(I1009),Categorias!A:B,2,0)</f>
        <v>ALEVIN</v>
      </c>
      <c r="M1009" s="37" t="n">
        <v>1730</v>
      </c>
      <c r="N1009" s="9" t="s">
        <v>375</v>
      </c>
    </row>
    <row r="1010" s="41" customFormat="true" ht="15.75" hidden="false" customHeight="false" outlineLevel="0" collapsed="false">
      <c r="A1010" s="25" t="s">
        <v>368</v>
      </c>
      <c r="B1010" s="53" t="n">
        <v>0.00458333333333333</v>
      </c>
      <c r="C1010" s="35"/>
      <c r="D1010" s="40" t="n">
        <v>25</v>
      </c>
      <c r="E1010" s="25" t="s">
        <v>71</v>
      </c>
      <c r="F1010" s="21" t="s">
        <v>270</v>
      </c>
      <c r="G1010" s="22" t="s">
        <v>271</v>
      </c>
      <c r="H1010" s="21" t="s">
        <v>272</v>
      </c>
      <c r="I1010" s="24" t="n">
        <v>36051</v>
      </c>
      <c r="J1010" s="36" t="n">
        <v>39803</v>
      </c>
      <c r="K1010" s="25" t="n">
        <f aca="false">DATEDIF(I1010,J1010,"Y")</f>
        <v>10</v>
      </c>
      <c r="L1010" s="26" t="str">
        <f aca="false">VLOOKUP(YEAR(I1010),Categorias!A:B,2,0)</f>
        <v>ALEVIN</v>
      </c>
      <c r="M1010" s="37" t="n">
        <v>1500</v>
      </c>
      <c r="N1010" s="46" t="s">
        <v>373</v>
      </c>
    </row>
    <row r="1011" s="41" customFormat="true" ht="15.75" hidden="false" customHeight="false" outlineLevel="0" collapsed="false">
      <c r="A1011" s="25" t="s">
        <v>368</v>
      </c>
      <c r="B1011" s="53" t="n">
        <v>0.00461805555555556</v>
      </c>
      <c r="C1011" s="35"/>
      <c r="D1011" s="27" t="n">
        <v>58</v>
      </c>
      <c r="E1011" s="27" t="s">
        <v>71</v>
      </c>
      <c r="F1011" s="21" t="s">
        <v>279</v>
      </c>
      <c r="G1011" s="22" t="s">
        <v>280</v>
      </c>
      <c r="H1011" s="21" t="s">
        <v>281</v>
      </c>
      <c r="I1011" s="36" t="n">
        <v>35146</v>
      </c>
      <c r="J1011" s="36" t="n">
        <v>39775</v>
      </c>
      <c r="K1011" s="25" t="n">
        <f aca="false">DATEDIF(I1011,J1011,"Y")</f>
        <v>12</v>
      </c>
      <c r="L1011" s="26" t="str">
        <f aca="false">VLOOKUP(YEAR(I1011),Categorias!A:B,2,0)</f>
        <v>INFANTIL</v>
      </c>
      <c r="M1011" s="37" t="n">
        <v>1500</v>
      </c>
      <c r="N1011" s="9" t="s">
        <v>376</v>
      </c>
    </row>
    <row r="1012" s="41" customFormat="true" ht="15.75" hidden="false" customHeight="false" outlineLevel="0" collapsed="false">
      <c r="A1012" s="25" t="s">
        <v>368</v>
      </c>
      <c r="B1012" s="53" t="n">
        <v>0.00466435185185185</v>
      </c>
      <c r="C1012" s="35"/>
      <c r="D1012" s="40" t="n">
        <v>16</v>
      </c>
      <c r="E1012" s="25" t="s">
        <v>71</v>
      </c>
      <c r="F1012" s="21" t="s">
        <v>270</v>
      </c>
      <c r="G1012" s="22" t="s">
        <v>271</v>
      </c>
      <c r="H1012" s="21" t="s">
        <v>272</v>
      </c>
      <c r="I1012" s="24" t="n">
        <v>36051</v>
      </c>
      <c r="J1012" s="36" t="n">
        <v>39859</v>
      </c>
      <c r="K1012" s="25" t="n">
        <f aca="false">DATEDIF(I1012,J1012,"Y")</f>
        <v>10</v>
      </c>
      <c r="L1012" s="26" t="str">
        <f aca="false">VLOOKUP(YEAR(I1012),Categorias!A:B,2,0)</f>
        <v>ALEVIN</v>
      </c>
      <c r="M1012" s="37" t="n">
        <v>1400</v>
      </c>
      <c r="N1012" s="46" t="s">
        <v>372</v>
      </c>
    </row>
    <row r="1013" s="41" customFormat="true" ht="15.75" hidden="false" customHeight="false" outlineLevel="0" collapsed="false">
      <c r="A1013" s="25" t="s">
        <v>368</v>
      </c>
      <c r="B1013" s="53" t="n">
        <v>0.00467592592592593</v>
      </c>
      <c r="C1013" s="35"/>
      <c r="D1013" s="25" t="n">
        <v>7</v>
      </c>
      <c r="E1013" s="25" t="s">
        <v>71</v>
      </c>
      <c r="F1013" s="21" t="s">
        <v>241</v>
      </c>
      <c r="G1013" s="22" t="s">
        <v>242</v>
      </c>
      <c r="H1013" s="21" t="s">
        <v>243</v>
      </c>
      <c r="I1013" s="36" t="n">
        <v>35543</v>
      </c>
      <c r="J1013" s="36" t="n">
        <v>39789</v>
      </c>
      <c r="K1013" s="25" t="n">
        <f aca="false">DATEDIF(I1013,J1013,"Y")</f>
        <v>11</v>
      </c>
      <c r="L1013" s="26" t="str">
        <f aca="false">VLOOKUP(YEAR(I1013),Categorias!A:B,2,0)</f>
        <v>ALEVIN</v>
      </c>
      <c r="M1013" s="37" t="n">
        <v>1730</v>
      </c>
      <c r="N1013" s="9" t="s">
        <v>375</v>
      </c>
    </row>
    <row r="1014" s="46" customFormat="true" ht="15.75" hidden="false" customHeight="false" outlineLevel="0" collapsed="false">
      <c r="A1014" s="25" t="s">
        <v>368</v>
      </c>
      <c r="B1014" s="53" t="n">
        <v>0.00469907407407407</v>
      </c>
      <c r="C1014" s="35"/>
      <c r="D1014" s="25" t="n">
        <v>1</v>
      </c>
      <c r="E1014" s="25" t="s">
        <v>71</v>
      </c>
      <c r="F1014" s="23" t="s">
        <v>238</v>
      </c>
      <c r="G1014" s="22" t="s">
        <v>239</v>
      </c>
      <c r="H1014" s="23" t="s">
        <v>240</v>
      </c>
      <c r="I1014" s="36" t="n">
        <v>35437</v>
      </c>
      <c r="J1014" s="36" t="n">
        <v>39831</v>
      </c>
      <c r="K1014" s="25" t="n">
        <f aca="false">DATEDIF(I1014,J1014,"Y")</f>
        <v>12</v>
      </c>
      <c r="L1014" s="26" t="str">
        <f aca="false">VLOOKUP(YEAR(I1014),Categorias!A:B,2,0)</f>
        <v>ALEVIN</v>
      </c>
      <c r="M1014" s="37" t="n">
        <v>1600</v>
      </c>
      <c r="N1014" s="9" t="s">
        <v>218</v>
      </c>
    </row>
    <row r="1015" s="46" customFormat="true" ht="15.75" hidden="false" customHeight="false" outlineLevel="0" collapsed="false">
      <c r="A1015" s="25" t="s">
        <v>368</v>
      </c>
      <c r="B1015" s="53" t="n">
        <v>0.0047337962962963</v>
      </c>
      <c r="C1015" s="22"/>
      <c r="D1015" s="22" t="n">
        <v>6</v>
      </c>
      <c r="E1015" s="25" t="s">
        <v>71</v>
      </c>
      <c r="F1015" s="22" t="s">
        <v>247</v>
      </c>
      <c r="G1015" s="22" t="s">
        <v>379</v>
      </c>
      <c r="H1015" s="21" t="s">
        <v>249</v>
      </c>
      <c r="I1015" s="36" t="n">
        <v>35716</v>
      </c>
      <c r="J1015" s="24" t="n">
        <v>39844</v>
      </c>
      <c r="K1015" s="25" t="n">
        <f aca="false">DATEDIF(I1015,J1015,"Y")</f>
        <v>11</v>
      </c>
      <c r="L1015" s="26" t="str">
        <f aca="false">VLOOKUP(YEAR(I1015),Categorias!A:B,2,0)</f>
        <v>ALEVIN</v>
      </c>
      <c r="M1015" s="27" t="n">
        <v>1570</v>
      </c>
      <c r="N1015" s="41" t="s">
        <v>374</v>
      </c>
    </row>
    <row r="1016" s="41" customFormat="true" ht="15.75" hidden="false" customHeight="false" outlineLevel="0" collapsed="false">
      <c r="A1016" s="25" t="s">
        <v>368</v>
      </c>
      <c r="B1016" s="53" t="n">
        <v>0.00482638888888889</v>
      </c>
      <c r="C1016" s="35"/>
      <c r="D1016" s="27" t="n">
        <v>58</v>
      </c>
      <c r="E1016" s="25" t="s">
        <v>16</v>
      </c>
      <c r="F1016" s="21" t="s">
        <v>337</v>
      </c>
      <c r="G1016" s="22" t="s">
        <v>338</v>
      </c>
      <c r="H1016" s="21" t="s">
        <v>339</v>
      </c>
      <c r="I1016" s="36" t="n">
        <v>36325</v>
      </c>
      <c r="J1016" s="36" t="n">
        <v>39775</v>
      </c>
      <c r="K1016" s="25" t="n">
        <f aca="false">DATEDIF(I1016,J1016,"Y")</f>
        <v>9</v>
      </c>
      <c r="L1016" s="26" t="str">
        <f aca="false">VLOOKUP(YEAR(I1016),Categorias!A:B,2,0)</f>
        <v>BENJAMIN</v>
      </c>
      <c r="M1016" s="37" t="n">
        <v>1500</v>
      </c>
      <c r="N1016" s="9" t="s">
        <v>376</v>
      </c>
    </row>
    <row r="1017" s="41" customFormat="true" ht="15.75" hidden="false" customHeight="false" outlineLevel="0" collapsed="false">
      <c r="A1017" s="25" t="s">
        <v>368</v>
      </c>
      <c r="B1017" s="53" t="n">
        <v>0.00486111111111111</v>
      </c>
      <c r="C1017" s="35"/>
      <c r="D1017" s="25" t="n">
        <v>3</v>
      </c>
      <c r="E1017" s="25" t="s">
        <v>71</v>
      </c>
      <c r="F1017" s="21" t="s">
        <v>241</v>
      </c>
      <c r="G1017" s="22" t="s">
        <v>242</v>
      </c>
      <c r="H1017" s="21" t="s">
        <v>243</v>
      </c>
      <c r="I1017" s="36" t="n">
        <v>35543</v>
      </c>
      <c r="J1017" s="36" t="n">
        <v>39831</v>
      </c>
      <c r="K1017" s="25" t="n">
        <f aca="false">DATEDIF(I1017,J1017,"Y")</f>
        <v>11</v>
      </c>
      <c r="L1017" s="26" t="str">
        <f aca="false">VLOOKUP(YEAR(I1017),Categorias!A:B,2,0)</f>
        <v>ALEVIN</v>
      </c>
      <c r="M1017" s="37" t="n">
        <v>1600</v>
      </c>
      <c r="N1017" s="9" t="s">
        <v>218</v>
      </c>
    </row>
    <row r="1018" s="46" customFormat="true" ht="15.75" hidden="false" customHeight="false" outlineLevel="0" collapsed="false">
      <c r="A1018" s="25" t="s">
        <v>368</v>
      </c>
      <c r="B1018" s="53" t="n">
        <v>0.00486111111111111</v>
      </c>
      <c r="C1018" s="22"/>
      <c r="D1018" s="22" t="n">
        <v>9</v>
      </c>
      <c r="E1018" s="25" t="s">
        <v>71</v>
      </c>
      <c r="F1018" s="22" t="s">
        <v>325</v>
      </c>
      <c r="G1018" s="22" t="s">
        <v>326</v>
      </c>
      <c r="H1018" s="23" t="s">
        <v>327</v>
      </c>
      <c r="I1018" s="36" t="n">
        <v>35515</v>
      </c>
      <c r="J1018" s="24" t="n">
        <v>39844</v>
      </c>
      <c r="K1018" s="25" t="n">
        <f aca="false">DATEDIF(I1018,J1018,"Y")</f>
        <v>11</v>
      </c>
      <c r="L1018" s="26" t="str">
        <f aca="false">VLOOKUP(YEAR(I1018),Categorias!A:B,2,0)</f>
        <v>ALEVIN</v>
      </c>
      <c r="M1018" s="27" t="n">
        <v>1570</v>
      </c>
      <c r="N1018" s="41" t="s">
        <v>374</v>
      </c>
    </row>
    <row r="1019" s="46" customFormat="true" ht="15.75" hidden="false" customHeight="false" outlineLevel="0" collapsed="false">
      <c r="A1019" s="25" t="s">
        <v>368</v>
      </c>
      <c r="B1019" s="53" t="n">
        <v>0.00490740740740741</v>
      </c>
      <c r="C1019" s="35"/>
      <c r="D1019" s="27" t="n">
        <v>78</v>
      </c>
      <c r="E1019" s="27" t="s">
        <v>71</v>
      </c>
      <c r="F1019" s="23" t="s">
        <v>322</v>
      </c>
      <c r="G1019" s="22" t="s">
        <v>323</v>
      </c>
      <c r="H1019" s="21" t="s">
        <v>324</v>
      </c>
      <c r="I1019" s="36" t="n">
        <v>35534</v>
      </c>
      <c r="J1019" s="36" t="n">
        <v>39775</v>
      </c>
      <c r="K1019" s="25" t="n">
        <f aca="false">DATEDIF(I1019,J1019,"Y")</f>
        <v>11</v>
      </c>
      <c r="L1019" s="26" t="str">
        <f aca="false">VLOOKUP(YEAR(I1019),Categorias!A:B,2,0)</f>
        <v>ALEVIN</v>
      </c>
      <c r="M1019" s="37" t="n">
        <v>1500</v>
      </c>
      <c r="N1019" s="9" t="s">
        <v>376</v>
      </c>
    </row>
    <row r="1020" s="41" customFormat="true" ht="15.75" hidden="false" customHeight="false" outlineLevel="0" collapsed="false">
      <c r="A1020" s="25" t="s">
        <v>368</v>
      </c>
      <c r="B1020" s="53" t="n">
        <v>0.00490740740740741</v>
      </c>
      <c r="C1020" s="22"/>
      <c r="D1020" s="22" t="n">
        <v>12</v>
      </c>
      <c r="E1020" s="25" t="s">
        <v>71</v>
      </c>
      <c r="F1020" s="22" t="s">
        <v>259</v>
      </c>
      <c r="G1020" s="22" t="s">
        <v>260</v>
      </c>
      <c r="H1020" s="23" t="s">
        <v>261</v>
      </c>
      <c r="I1020" s="24" t="n">
        <v>35720</v>
      </c>
      <c r="J1020" s="24" t="n">
        <v>39844</v>
      </c>
      <c r="K1020" s="25" t="n">
        <f aca="false">DATEDIF(I1020,J1020,"Y")</f>
        <v>11</v>
      </c>
      <c r="L1020" s="26" t="str">
        <f aca="false">VLOOKUP(YEAR(I1020),Categorias!A:B,2,0)</f>
        <v>ALEVIN</v>
      </c>
      <c r="M1020" s="27" t="n">
        <v>1570</v>
      </c>
      <c r="N1020" s="41" t="s">
        <v>374</v>
      </c>
    </row>
    <row r="1021" s="46" customFormat="true" ht="15.75" hidden="false" customHeight="false" outlineLevel="0" collapsed="false">
      <c r="A1021" s="25" t="s">
        <v>368</v>
      </c>
      <c r="B1021" s="53" t="n">
        <v>0.00493055555555556</v>
      </c>
      <c r="C1021" s="22"/>
      <c r="D1021" s="22" t="n">
        <v>13</v>
      </c>
      <c r="E1021" s="25" t="s">
        <v>71</v>
      </c>
      <c r="F1021" s="22" t="s">
        <v>250</v>
      </c>
      <c r="G1021" s="22" t="s">
        <v>201</v>
      </c>
      <c r="H1021" s="21" t="s">
        <v>251</v>
      </c>
      <c r="I1021" s="36" t="n">
        <v>35458</v>
      </c>
      <c r="J1021" s="24" t="n">
        <v>39844</v>
      </c>
      <c r="K1021" s="25" t="n">
        <f aca="false">DATEDIF(I1021,J1021,"Y")</f>
        <v>12</v>
      </c>
      <c r="L1021" s="26" t="str">
        <f aca="false">VLOOKUP(YEAR(I1021),Categorias!A:B,2,0)</f>
        <v>ALEVIN</v>
      </c>
      <c r="M1021" s="27" t="n">
        <v>1570</v>
      </c>
      <c r="N1021" s="41" t="s">
        <v>374</v>
      </c>
    </row>
    <row r="1022" s="41" customFormat="true" ht="15.75" hidden="false" customHeight="false" outlineLevel="0" collapsed="false">
      <c r="A1022" s="25" t="s">
        <v>368</v>
      </c>
      <c r="B1022" s="53" t="n">
        <v>0.00496527777777778</v>
      </c>
      <c r="C1022" s="35"/>
      <c r="D1022" s="27" t="n">
        <v>83</v>
      </c>
      <c r="E1022" s="27" t="s">
        <v>71</v>
      </c>
      <c r="F1022" s="21" t="s">
        <v>328</v>
      </c>
      <c r="G1022" s="22" t="s">
        <v>329</v>
      </c>
      <c r="H1022" s="21" t="s">
        <v>330</v>
      </c>
      <c r="I1022" s="36" t="n">
        <v>35600</v>
      </c>
      <c r="J1022" s="36" t="n">
        <v>39775</v>
      </c>
      <c r="K1022" s="25" t="n">
        <f aca="false">DATEDIF(I1022,J1022,"Y")</f>
        <v>11</v>
      </c>
      <c r="L1022" s="26" t="str">
        <f aca="false">VLOOKUP(YEAR(I1022),Categorias!A:B,2,0)</f>
        <v>ALEVIN</v>
      </c>
      <c r="M1022" s="37" t="n">
        <v>1500</v>
      </c>
      <c r="N1022" s="9" t="s">
        <v>376</v>
      </c>
    </row>
    <row r="1023" s="41" customFormat="true" ht="15.75" hidden="false" customHeight="false" outlineLevel="0" collapsed="false">
      <c r="A1023" s="25" t="s">
        <v>368</v>
      </c>
      <c r="B1023" s="53" t="n">
        <v>0.00516203703703704</v>
      </c>
      <c r="C1023" s="35"/>
      <c r="D1023" s="25" t="n">
        <v>19</v>
      </c>
      <c r="E1023" s="25" t="s">
        <v>71</v>
      </c>
      <c r="F1023" s="21" t="s">
        <v>257</v>
      </c>
      <c r="G1023" s="22" t="s">
        <v>262</v>
      </c>
      <c r="H1023" s="21" t="s">
        <v>263</v>
      </c>
      <c r="I1023" s="36" t="n">
        <v>36339</v>
      </c>
      <c r="J1023" s="36" t="n">
        <v>39789</v>
      </c>
      <c r="K1023" s="25" t="n">
        <f aca="false">DATEDIF(I1023,J1023,"Y")</f>
        <v>9</v>
      </c>
      <c r="L1023" s="26" t="str">
        <f aca="false">VLOOKUP(YEAR(I1023),Categorias!A:B,2,0)</f>
        <v>BENJAMIN</v>
      </c>
      <c r="M1023" s="37" t="n">
        <v>1730</v>
      </c>
      <c r="N1023" s="9" t="s">
        <v>375</v>
      </c>
    </row>
    <row r="1024" s="46" customFormat="true" ht="15.75" hidden="false" customHeight="false" outlineLevel="0" collapsed="false">
      <c r="A1024" s="25" t="s">
        <v>368</v>
      </c>
      <c r="B1024" s="53" t="n">
        <v>0.00519675925925926</v>
      </c>
      <c r="C1024" s="35"/>
      <c r="D1024" s="25" t="n">
        <v>8</v>
      </c>
      <c r="E1024" s="25" t="s">
        <v>71</v>
      </c>
      <c r="F1024" s="21" t="s">
        <v>250</v>
      </c>
      <c r="G1024" s="22" t="s">
        <v>201</v>
      </c>
      <c r="H1024" s="21" t="s">
        <v>251</v>
      </c>
      <c r="I1024" s="36" t="n">
        <v>35458</v>
      </c>
      <c r="J1024" s="36" t="n">
        <v>39831</v>
      </c>
      <c r="K1024" s="25" t="n">
        <f aca="false">DATEDIF(I1024,J1024,"Y")</f>
        <v>11</v>
      </c>
      <c r="L1024" s="26" t="str">
        <f aca="false">VLOOKUP(YEAR(I1024),Categorias!A:B,2,0)</f>
        <v>ALEVIN</v>
      </c>
      <c r="M1024" s="37" t="n">
        <v>1600</v>
      </c>
      <c r="N1024" s="9" t="s">
        <v>218</v>
      </c>
    </row>
    <row r="1025" s="41" customFormat="true" ht="15.75" hidden="false" customHeight="false" outlineLevel="0" collapsed="false">
      <c r="A1025" s="25" t="s">
        <v>368</v>
      </c>
      <c r="B1025" s="53" t="n">
        <v>0.00527777777777778</v>
      </c>
      <c r="C1025" s="35"/>
      <c r="D1025" s="40" t="n">
        <v>10</v>
      </c>
      <c r="E1025" s="25" t="s">
        <v>71</v>
      </c>
      <c r="F1025" s="21" t="s">
        <v>247</v>
      </c>
      <c r="G1025" s="22" t="s">
        <v>248</v>
      </c>
      <c r="H1025" s="21" t="s">
        <v>249</v>
      </c>
      <c r="I1025" s="36" t="n">
        <v>35716</v>
      </c>
      <c r="J1025" s="36" t="n">
        <v>39831</v>
      </c>
      <c r="K1025" s="25" t="n">
        <f aca="false">DATEDIF(I1025,J1025,"Y")</f>
        <v>11</v>
      </c>
      <c r="L1025" s="26" t="str">
        <f aca="false">VLOOKUP(YEAR(I1025),Categorias!A:B,2,0)</f>
        <v>ALEVIN</v>
      </c>
      <c r="M1025" s="37" t="n">
        <v>1600</v>
      </c>
      <c r="N1025" s="9" t="s">
        <v>218</v>
      </c>
    </row>
    <row r="1026" s="41" customFormat="true" ht="15.75" hidden="false" customHeight="false" outlineLevel="0" collapsed="false">
      <c r="A1026" s="25" t="s">
        <v>368</v>
      </c>
      <c r="B1026" s="53" t="n">
        <v>0.00527777777777778</v>
      </c>
      <c r="C1026" s="35"/>
      <c r="D1026" s="40" t="n">
        <v>11</v>
      </c>
      <c r="E1026" s="25" t="s">
        <v>71</v>
      </c>
      <c r="F1026" s="23" t="s">
        <v>325</v>
      </c>
      <c r="G1026" s="22" t="s">
        <v>326</v>
      </c>
      <c r="H1026" s="23" t="s">
        <v>327</v>
      </c>
      <c r="I1026" s="36" t="n">
        <v>35515</v>
      </c>
      <c r="J1026" s="36" t="n">
        <v>39831</v>
      </c>
      <c r="K1026" s="25" t="n">
        <f aca="false">DATEDIF(I1026,J1026,"Y")</f>
        <v>11</v>
      </c>
      <c r="L1026" s="26" t="str">
        <f aca="false">VLOOKUP(YEAR(I1026),Categorias!A:B,2,0)</f>
        <v>ALEVIN</v>
      </c>
      <c r="M1026" s="37" t="n">
        <v>1600</v>
      </c>
      <c r="N1026" s="9" t="s">
        <v>218</v>
      </c>
    </row>
    <row r="1027" s="41" customFormat="true" ht="15.75" hidden="false" customHeight="false" outlineLevel="0" collapsed="false">
      <c r="A1027" s="25" t="s">
        <v>368</v>
      </c>
      <c r="B1027" s="53" t="n">
        <v>0.00534722222222222</v>
      </c>
      <c r="C1027" s="35"/>
      <c r="D1027" s="40" t="n">
        <v>6</v>
      </c>
      <c r="E1027" s="25" t="s">
        <v>16</v>
      </c>
      <c r="F1027" s="23" t="s">
        <v>234</v>
      </c>
      <c r="G1027" s="22" t="s">
        <v>252</v>
      </c>
      <c r="H1027" s="23" t="s">
        <v>253</v>
      </c>
      <c r="I1027" s="36" t="n">
        <v>35543</v>
      </c>
      <c r="J1027" s="36" t="n">
        <v>39831</v>
      </c>
      <c r="K1027" s="25" t="n">
        <f aca="false">DATEDIF(I1027,J1027,"Y")</f>
        <v>11</v>
      </c>
      <c r="L1027" s="26" t="str">
        <f aca="false">VLOOKUP(YEAR(I1027),Categorias!A:B,2,0)</f>
        <v>ALEVIN</v>
      </c>
      <c r="M1027" s="37" t="n">
        <v>2000</v>
      </c>
      <c r="N1027" s="9" t="s">
        <v>218</v>
      </c>
    </row>
    <row r="1028" s="41" customFormat="true" ht="15.75" hidden="false" customHeight="false" outlineLevel="0" collapsed="false">
      <c r="A1028" s="25" t="s">
        <v>368</v>
      </c>
      <c r="B1028" s="53" t="n">
        <v>0.00540509259259259</v>
      </c>
      <c r="C1028" s="35"/>
      <c r="D1028" s="25" t="n">
        <v>38</v>
      </c>
      <c r="E1028" s="25" t="s">
        <v>71</v>
      </c>
      <c r="F1028" s="21" t="s">
        <v>328</v>
      </c>
      <c r="G1028" s="22" t="s">
        <v>329</v>
      </c>
      <c r="H1028" s="21" t="s">
        <v>330</v>
      </c>
      <c r="I1028" s="36" t="n">
        <v>35600</v>
      </c>
      <c r="J1028" s="36" t="n">
        <v>39789</v>
      </c>
      <c r="K1028" s="25" t="n">
        <f aca="false">DATEDIF(I1028,J1028,"Y")</f>
        <v>11</v>
      </c>
      <c r="L1028" s="26" t="str">
        <f aca="false">VLOOKUP(YEAR(I1028),Categorias!A:B,2,0)</f>
        <v>ALEVIN</v>
      </c>
      <c r="M1028" s="37" t="n">
        <v>1730</v>
      </c>
      <c r="N1028" s="9" t="s">
        <v>375</v>
      </c>
    </row>
    <row r="1029" s="46" customFormat="true" ht="15.75" hidden="false" customHeight="false" outlineLevel="0" collapsed="false">
      <c r="A1029" s="25" t="s">
        <v>368</v>
      </c>
      <c r="B1029" s="53" t="n">
        <v>0.00543981481481482</v>
      </c>
      <c r="C1029" s="35"/>
      <c r="D1029" s="25" t="n">
        <v>39</v>
      </c>
      <c r="E1029" s="25" t="s">
        <v>71</v>
      </c>
      <c r="F1029" s="23" t="s">
        <v>322</v>
      </c>
      <c r="G1029" s="22" t="s">
        <v>323</v>
      </c>
      <c r="H1029" s="21" t="s">
        <v>324</v>
      </c>
      <c r="I1029" s="36" t="n">
        <v>35534</v>
      </c>
      <c r="J1029" s="36" t="n">
        <v>39789</v>
      </c>
      <c r="K1029" s="25" t="n">
        <f aca="false">DATEDIF(I1029,J1029,"Y")</f>
        <v>11</v>
      </c>
      <c r="L1029" s="26" t="str">
        <f aca="false">VLOOKUP(YEAR(I1029),Categorias!A:B,2,0)</f>
        <v>ALEVIN</v>
      </c>
      <c r="M1029" s="37" t="n">
        <v>1730</v>
      </c>
      <c r="N1029" s="9" t="s">
        <v>375</v>
      </c>
    </row>
    <row r="1030" s="41" customFormat="true" ht="15.75" hidden="false" customHeight="false" outlineLevel="0" collapsed="false">
      <c r="A1030" s="25" t="s">
        <v>368</v>
      </c>
      <c r="B1030" s="53" t="n">
        <v>0.00559027777777778</v>
      </c>
      <c r="C1030" s="35"/>
      <c r="D1030" s="25" t="n">
        <v>15</v>
      </c>
      <c r="E1030" s="25" t="s">
        <v>16</v>
      </c>
      <c r="F1030" s="23" t="s">
        <v>234</v>
      </c>
      <c r="G1030" s="22" t="s">
        <v>252</v>
      </c>
      <c r="H1030" s="23" t="s">
        <v>253</v>
      </c>
      <c r="I1030" s="36" t="n">
        <v>35543</v>
      </c>
      <c r="J1030" s="36" t="n">
        <v>39789</v>
      </c>
      <c r="K1030" s="25" t="n">
        <f aca="false">DATEDIF(I1030,J1030,"Y")</f>
        <v>11</v>
      </c>
      <c r="L1030" s="26" t="str">
        <f aca="false">VLOOKUP(YEAR(I1030),Categorias!A:B,2,0)</f>
        <v>ALEVIN</v>
      </c>
      <c r="M1030" s="37" t="n">
        <v>2100</v>
      </c>
      <c r="N1030" s="9" t="s">
        <v>375</v>
      </c>
    </row>
    <row r="1031" s="46" customFormat="true" ht="15.75" hidden="false" customHeight="false" outlineLevel="0" collapsed="false">
      <c r="A1031" s="25" t="s">
        <v>368</v>
      </c>
      <c r="B1031" s="53" t="n">
        <v>0.00563657407407407</v>
      </c>
      <c r="C1031" s="35"/>
      <c r="D1031" s="25" t="n">
        <v>2</v>
      </c>
      <c r="E1031" s="25" t="s">
        <v>71</v>
      </c>
      <c r="F1031" s="23" t="s">
        <v>238</v>
      </c>
      <c r="G1031" s="22" t="s">
        <v>239</v>
      </c>
      <c r="H1031" s="23" t="s">
        <v>240</v>
      </c>
      <c r="I1031" s="36" t="n">
        <v>35437</v>
      </c>
      <c r="J1031" s="36" t="n">
        <v>39824</v>
      </c>
      <c r="K1031" s="25" t="n">
        <f aca="false">DATEDIF(I1031,J1031,"Y")</f>
        <v>12</v>
      </c>
      <c r="L1031" s="26" t="str">
        <f aca="false">VLOOKUP(YEAR(I1031),Categorias!A:B,2,0)</f>
        <v>ALEVIN</v>
      </c>
      <c r="M1031" s="37" t="n">
        <v>1650</v>
      </c>
      <c r="N1031" s="46" t="s">
        <v>380</v>
      </c>
    </row>
    <row r="1032" s="41" customFormat="true" ht="15.75" hidden="false" customHeight="false" outlineLevel="0" collapsed="false">
      <c r="A1032" s="25" t="s">
        <v>368</v>
      </c>
      <c r="B1032" s="53" t="n">
        <v>0.00574074074074074</v>
      </c>
      <c r="C1032" s="35"/>
      <c r="D1032" s="27" t="n">
        <v>4</v>
      </c>
      <c r="E1032" s="27" t="s">
        <v>71</v>
      </c>
      <c r="F1032" s="21" t="s">
        <v>257</v>
      </c>
      <c r="G1032" s="22" t="s">
        <v>245</v>
      </c>
      <c r="H1032" s="21" t="s">
        <v>258</v>
      </c>
      <c r="I1032" s="36" t="n">
        <v>35237</v>
      </c>
      <c r="J1032" s="36" t="n">
        <v>39831</v>
      </c>
      <c r="K1032" s="25" t="n">
        <f aca="false">DATEDIF(I1032,J1032,"Y")</f>
        <v>12</v>
      </c>
      <c r="L1032" s="26" t="str">
        <f aca="false">VLOOKUP(YEAR(I1032),Categorias!A:B,2,0)</f>
        <v>INFANTIL</v>
      </c>
      <c r="M1032" s="37" t="n">
        <v>2000</v>
      </c>
      <c r="N1032" s="9" t="s">
        <v>218</v>
      </c>
    </row>
    <row r="1033" s="41" customFormat="true" ht="15.75" hidden="false" customHeight="false" outlineLevel="0" collapsed="false">
      <c r="A1033" s="25" t="s">
        <v>368</v>
      </c>
      <c r="B1033" s="53" t="n">
        <v>0.00578703703703704</v>
      </c>
      <c r="C1033" s="35"/>
      <c r="D1033" s="25" t="n">
        <v>5</v>
      </c>
      <c r="E1033" s="25" t="s">
        <v>71</v>
      </c>
      <c r="F1033" s="21" t="s">
        <v>241</v>
      </c>
      <c r="G1033" s="22" t="s">
        <v>242</v>
      </c>
      <c r="H1033" s="21" t="s">
        <v>243</v>
      </c>
      <c r="I1033" s="36" t="n">
        <v>35543</v>
      </c>
      <c r="J1033" s="36" t="n">
        <v>39824</v>
      </c>
      <c r="K1033" s="25" t="n">
        <f aca="false">DATEDIF(I1033,J1033,"Y")</f>
        <v>11</v>
      </c>
      <c r="L1033" s="26" t="str">
        <f aca="false">VLOOKUP(YEAR(I1033),Categorias!A:B,2,0)</f>
        <v>ALEVIN</v>
      </c>
      <c r="M1033" s="37" t="n">
        <v>1650</v>
      </c>
      <c r="N1033" s="46" t="s">
        <v>380</v>
      </c>
    </row>
    <row r="1034" s="46" customFormat="true" ht="15.75" hidden="false" customHeight="false" outlineLevel="0" collapsed="false">
      <c r="A1034" s="25" t="s">
        <v>368</v>
      </c>
      <c r="B1034" s="53" t="n">
        <v>0.00579861111111111</v>
      </c>
      <c r="C1034" s="35"/>
      <c r="D1034" s="27" t="n">
        <v>7</v>
      </c>
      <c r="E1034" s="27" t="s">
        <v>71</v>
      </c>
      <c r="F1034" s="21" t="s">
        <v>244</v>
      </c>
      <c r="G1034" s="22" t="s">
        <v>245</v>
      </c>
      <c r="H1034" s="21" t="s">
        <v>246</v>
      </c>
      <c r="I1034" s="36" t="n">
        <v>35237</v>
      </c>
      <c r="J1034" s="36" t="n">
        <v>39831</v>
      </c>
      <c r="K1034" s="25" t="n">
        <f aca="false">DATEDIF(I1034,J1034,"Y")</f>
        <v>12</v>
      </c>
      <c r="L1034" s="26" t="str">
        <f aca="false">VLOOKUP(YEAR(I1034),Categorias!A:B,2,0)</f>
        <v>INFANTIL</v>
      </c>
      <c r="M1034" s="37" t="n">
        <v>2000</v>
      </c>
      <c r="N1034" s="9" t="s">
        <v>218</v>
      </c>
    </row>
    <row r="1035" s="46" customFormat="true" ht="15.75" hidden="false" customHeight="false" outlineLevel="0" collapsed="false">
      <c r="A1035" s="25" t="s">
        <v>368</v>
      </c>
      <c r="B1035" s="53" t="n">
        <v>0.00585648148148148</v>
      </c>
      <c r="C1035" s="35"/>
      <c r="D1035" s="40" t="n">
        <v>4</v>
      </c>
      <c r="E1035" s="25" t="s">
        <v>16</v>
      </c>
      <c r="F1035" s="23" t="s">
        <v>234</v>
      </c>
      <c r="G1035" s="22" t="s">
        <v>252</v>
      </c>
      <c r="H1035" s="23" t="s">
        <v>253</v>
      </c>
      <c r="I1035" s="36" t="n">
        <v>35543</v>
      </c>
      <c r="J1035" s="36" t="n">
        <v>39838</v>
      </c>
      <c r="K1035" s="25" t="n">
        <f aca="false">DATEDIF(I1035,J1035,"Y")</f>
        <v>11</v>
      </c>
      <c r="L1035" s="26" t="str">
        <f aca="false">VLOOKUP(YEAR(I1035),Categorias!A:B,2,0)</f>
        <v>ALEVIN</v>
      </c>
      <c r="M1035" s="37" t="n">
        <v>2000</v>
      </c>
      <c r="N1035" s="9" t="s">
        <v>377</v>
      </c>
    </row>
    <row r="1036" s="9" customFormat="true" ht="15.75" hidden="false" customHeight="false" outlineLevel="0" collapsed="false">
      <c r="A1036" s="25" t="s">
        <v>368</v>
      </c>
      <c r="B1036" s="53" t="n">
        <v>0.00596064814814815</v>
      </c>
      <c r="C1036" s="22"/>
      <c r="D1036" s="22" t="n">
        <v>3</v>
      </c>
      <c r="E1036" s="25" t="s">
        <v>71</v>
      </c>
      <c r="F1036" s="22" t="s">
        <v>244</v>
      </c>
      <c r="G1036" s="22" t="s">
        <v>245</v>
      </c>
      <c r="H1036" s="21" t="s">
        <v>246</v>
      </c>
      <c r="I1036" s="36" t="n">
        <v>35237</v>
      </c>
      <c r="J1036" s="24" t="n">
        <v>39844</v>
      </c>
      <c r="K1036" s="25" t="n">
        <f aca="false">DATEDIF(I1036,J1036,"Y")</f>
        <v>12</v>
      </c>
      <c r="L1036" s="26" t="str">
        <f aca="false">VLOOKUP(YEAR(I1036),Categorias!A:B,2,0)</f>
        <v>INFANTIL</v>
      </c>
      <c r="M1036" s="27" t="n">
        <v>2125</v>
      </c>
      <c r="N1036" s="41" t="s">
        <v>374</v>
      </c>
    </row>
    <row r="1037" s="46" customFormat="true" ht="15.75" hidden="false" customHeight="false" outlineLevel="0" collapsed="false">
      <c r="A1037" s="25" t="s">
        <v>368</v>
      </c>
      <c r="B1037" s="53" t="n">
        <v>0.0065625</v>
      </c>
      <c r="C1037" s="35"/>
      <c r="D1037" s="27" t="n">
        <v>84</v>
      </c>
      <c r="E1037" s="27" t="s">
        <v>71</v>
      </c>
      <c r="F1037" s="23" t="s">
        <v>210</v>
      </c>
      <c r="G1037" s="22" t="s">
        <v>105</v>
      </c>
      <c r="H1037" s="23" t="n">
        <v>8112</v>
      </c>
      <c r="I1037" s="36" t="n">
        <v>34900</v>
      </c>
      <c r="J1037" s="36" t="n">
        <v>39775</v>
      </c>
      <c r="K1037" s="25" t="n">
        <f aca="false">DATEDIF(I1037,J1037,"Y")</f>
        <v>13</v>
      </c>
      <c r="L1037" s="26" t="str">
        <f aca="false">VLOOKUP(YEAR(I1037),Categorias!A:B,2,0)</f>
        <v>CADETE</v>
      </c>
      <c r="M1037" s="37" t="n">
        <v>2000</v>
      </c>
      <c r="N1037" s="9" t="s">
        <v>376</v>
      </c>
    </row>
    <row r="1038" s="41" customFormat="true" ht="15.75" hidden="false" customHeight="false" outlineLevel="0" collapsed="false">
      <c r="A1038" s="25" t="s">
        <v>368</v>
      </c>
      <c r="B1038" s="53" t="n">
        <v>0.00658564814814815</v>
      </c>
      <c r="C1038" s="35"/>
      <c r="D1038" s="40" t="n">
        <v>17</v>
      </c>
      <c r="E1038" s="25" t="s">
        <v>16</v>
      </c>
      <c r="F1038" s="23" t="s">
        <v>234</v>
      </c>
      <c r="G1038" s="22" t="s">
        <v>252</v>
      </c>
      <c r="H1038" s="23" t="s">
        <v>253</v>
      </c>
      <c r="I1038" s="36" t="n">
        <v>35543</v>
      </c>
      <c r="J1038" s="36" t="n">
        <v>39775</v>
      </c>
      <c r="K1038" s="25" t="n">
        <f aca="false">DATEDIF(I1038,J1038,"Y")</f>
        <v>11</v>
      </c>
      <c r="L1038" s="26" t="str">
        <f aca="false">VLOOKUP(YEAR(I1038),Categorias!A:B,2,0)</f>
        <v>ALEVIN</v>
      </c>
      <c r="M1038" s="37" t="n">
        <v>2500</v>
      </c>
      <c r="N1038" s="9" t="s">
        <v>376</v>
      </c>
    </row>
    <row r="1039" s="9" customFormat="true" ht="15.75" hidden="false" customHeight="false" outlineLevel="0" collapsed="false">
      <c r="A1039" s="25" t="s">
        <v>368</v>
      </c>
      <c r="B1039" s="53" t="n">
        <v>0.00670138888888889</v>
      </c>
      <c r="C1039" s="29"/>
      <c r="D1039" s="27" t="n">
        <v>29</v>
      </c>
      <c r="E1039" s="25" t="s">
        <v>71</v>
      </c>
      <c r="F1039" s="23" t="s">
        <v>259</v>
      </c>
      <c r="G1039" s="22" t="s">
        <v>260</v>
      </c>
      <c r="H1039" s="23" t="s">
        <v>261</v>
      </c>
      <c r="I1039" s="24" t="n">
        <v>35720</v>
      </c>
      <c r="J1039" s="36" t="n">
        <v>39824</v>
      </c>
      <c r="K1039" s="25" t="n">
        <f aca="false">DATEDIF(I1039,J1039,"Y")</f>
        <v>11</v>
      </c>
      <c r="L1039" s="26" t="str">
        <f aca="false">VLOOKUP(YEAR(I1039),Categorias!A:B,2,0)</f>
        <v>ALEVIN</v>
      </c>
      <c r="M1039" s="37" t="n">
        <v>1650</v>
      </c>
      <c r="N1039" s="46" t="s">
        <v>380</v>
      </c>
    </row>
    <row r="1040" s="41" customFormat="true" ht="15.75" hidden="false" customHeight="false" outlineLevel="0" collapsed="false">
      <c r="A1040" s="25" t="s">
        <v>368</v>
      </c>
      <c r="B1040" s="53" t="n">
        <v>0.0069212962962963</v>
      </c>
      <c r="C1040" s="35"/>
      <c r="D1040" s="27" t="n">
        <v>4</v>
      </c>
      <c r="E1040" s="25" t="s">
        <v>16</v>
      </c>
      <c r="F1040" s="21" t="s">
        <v>229</v>
      </c>
      <c r="G1040" s="22" t="s">
        <v>230</v>
      </c>
      <c r="H1040" s="25" t="n">
        <v>2900</v>
      </c>
      <c r="I1040" s="47" t="n">
        <v>34515</v>
      </c>
      <c r="J1040" s="36" t="n">
        <v>39775</v>
      </c>
      <c r="K1040" s="25" t="n">
        <f aca="false">DATEDIF(I1040,J1040,"Y")</f>
        <v>14</v>
      </c>
      <c r="L1040" s="26" t="str">
        <f aca="false">VLOOKUP(YEAR(I1040),Categorias!A:B,2,0)</f>
        <v>CADETE</v>
      </c>
      <c r="M1040" s="37" t="n">
        <v>3000</v>
      </c>
      <c r="N1040" s="9" t="s">
        <v>376</v>
      </c>
    </row>
    <row r="1041" s="41" customFormat="true" ht="15.75" hidden="false" customHeight="false" outlineLevel="0" collapsed="false">
      <c r="A1041" s="25" t="s">
        <v>368</v>
      </c>
      <c r="B1041" s="51" t="n">
        <v>0.0072337962962963</v>
      </c>
      <c r="C1041" s="35"/>
      <c r="D1041" s="25" t="n">
        <v>1</v>
      </c>
      <c r="E1041" s="25" t="s">
        <v>16</v>
      </c>
      <c r="F1041" s="21" t="s">
        <v>229</v>
      </c>
      <c r="G1041" s="22" t="s">
        <v>230</v>
      </c>
      <c r="H1041" s="25" t="n">
        <v>2900</v>
      </c>
      <c r="I1041" s="47" t="n">
        <v>34515</v>
      </c>
      <c r="J1041" s="36" t="n">
        <v>39824</v>
      </c>
      <c r="K1041" s="25" t="n">
        <f aca="false">DATEDIF(I1041,J1041,"Y")</f>
        <v>14</v>
      </c>
      <c r="L1041" s="26" t="str">
        <f aca="false">VLOOKUP(YEAR(I1041),Categorias!A:B,2,0)</f>
        <v>CADETE</v>
      </c>
      <c r="M1041" s="37" t="n">
        <v>3141</v>
      </c>
      <c r="N1041" s="46" t="s">
        <v>381</v>
      </c>
    </row>
    <row r="1042" s="46" customFormat="true" ht="15.75" hidden="false" customHeight="false" outlineLevel="0" collapsed="false">
      <c r="A1042" s="25" t="s">
        <v>368</v>
      </c>
      <c r="B1042" s="53" t="n">
        <v>0.00736111111111111</v>
      </c>
      <c r="C1042" s="35"/>
      <c r="D1042" s="27" t="n">
        <v>36</v>
      </c>
      <c r="E1042" s="25" t="s">
        <v>71</v>
      </c>
      <c r="F1042" s="21" t="s">
        <v>328</v>
      </c>
      <c r="G1042" s="22" t="s">
        <v>329</v>
      </c>
      <c r="H1042" s="21" t="s">
        <v>330</v>
      </c>
      <c r="I1042" s="24" t="n">
        <v>35600</v>
      </c>
      <c r="J1042" s="36" t="n">
        <v>39824</v>
      </c>
      <c r="K1042" s="25" t="n">
        <f aca="false">DATEDIF(I1042,J1042,"Y")</f>
        <v>11</v>
      </c>
      <c r="L1042" s="26" t="str">
        <f aca="false">VLOOKUP(YEAR(I1042),Categorias!A:B,2,0)</f>
        <v>ALEVIN</v>
      </c>
      <c r="M1042" s="37" t="n">
        <v>1650</v>
      </c>
      <c r="N1042" s="46" t="s">
        <v>380</v>
      </c>
    </row>
    <row r="1043" s="46" customFormat="true" ht="15.75" hidden="false" customHeight="false" outlineLevel="0" collapsed="false">
      <c r="A1043" s="25" t="s">
        <v>368</v>
      </c>
      <c r="B1043" s="53" t="n">
        <v>0.00737268518518519</v>
      </c>
      <c r="C1043" s="35"/>
      <c r="D1043" s="40" t="n">
        <v>57</v>
      </c>
      <c r="E1043" s="25" t="s">
        <v>16</v>
      </c>
      <c r="F1043" s="23" t="s">
        <v>63</v>
      </c>
      <c r="G1043" s="22" t="s">
        <v>284</v>
      </c>
      <c r="H1043" s="21" t="s">
        <v>285</v>
      </c>
      <c r="I1043" s="36" t="n">
        <v>35374</v>
      </c>
      <c r="J1043" s="36" t="n">
        <v>39775</v>
      </c>
      <c r="K1043" s="25" t="n">
        <f aca="false">DATEDIF(I1043,J1043,"Y")</f>
        <v>12</v>
      </c>
      <c r="L1043" s="26" t="str">
        <f aca="false">VLOOKUP(YEAR(I1043),Categorias!A:B,2,0)</f>
        <v>INFANTIL</v>
      </c>
      <c r="M1043" s="37" t="n">
        <v>2500</v>
      </c>
      <c r="N1043" s="9" t="s">
        <v>376</v>
      </c>
    </row>
    <row r="1044" s="46" customFormat="true" ht="15.75" hidden="false" customHeight="false" outlineLevel="0" collapsed="false">
      <c r="A1044" s="25" t="s">
        <v>368</v>
      </c>
      <c r="B1044" s="53" t="n">
        <v>0.0075</v>
      </c>
      <c r="C1044" s="35"/>
      <c r="D1044" s="40" t="n">
        <v>3</v>
      </c>
      <c r="E1044" s="25" t="s">
        <v>16</v>
      </c>
      <c r="F1044" s="23" t="s">
        <v>234</v>
      </c>
      <c r="G1044" s="22" t="s">
        <v>235</v>
      </c>
      <c r="H1044" s="23" t="s">
        <v>236</v>
      </c>
      <c r="I1044" s="36" t="n">
        <v>35068</v>
      </c>
      <c r="J1044" s="36" t="n">
        <v>39831</v>
      </c>
      <c r="K1044" s="25" t="n">
        <f aca="false">DATEDIF(I1044,J1044,"Y")</f>
        <v>13</v>
      </c>
      <c r="L1044" s="26" t="str">
        <f aca="false">VLOOKUP(YEAR(I1044),Categorias!A:B,2,0)</f>
        <v>INFANTIL</v>
      </c>
      <c r="M1044" s="37" t="n">
        <v>2800</v>
      </c>
      <c r="N1044" s="9" t="s">
        <v>218</v>
      </c>
    </row>
    <row r="1045" s="46" customFormat="true" ht="15.75" hidden="false" customHeight="false" outlineLevel="0" collapsed="false">
      <c r="A1045" s="25" t="s">
        <v>368</v>
      </c>
      <c r="B1045" s="53" t="n">
        <v>0.00768518518518519</v>
      </c>
      <c r="C1045" s="22"/>
      <c r="D1045" s="22" t="n">
        <v>13</v>
      </c>
      <c r="E1045" s="25" t="s">
        <v>71</v>
      </c>
      <c r="F1045" s="22" t="s">
        <v>244</v>
      </c>
      <c r="G1045" s="22" t="s">
        <v>245</v>
      </c>
      <c r="H1045" s="21" t="s">
        <v>246</v>
      </c>
      <c r="I1045" s="36" t="n">
        <v>35237</v>
      </c>
      <c r="J1045" s="36" t="n">
        <v>39859</v>
      </c>
      <c r="K1045" s="25" t="n">
        <f aca="false">DATEDIF(I1045,J1045,"Y")</f>
        <v>12</v>
      </c>
      <c r="L1045" s="26" t="str">
        <f aca="false">VLOOKUP(YEAR(I1045),Categorias!A:B,2,0)</f>
        <v>INFANTIL</v>
      </c>
      <c r="M1045" s="27" t="n">
        <v>2500</v>
      </c>
      <c r="N1045" s="41" t="s">
        <v>378</v>
      </c>
    </row>
    <row r="1046" s="41" customFormat="true" ht="15.75" hidden="false" customHeight="false" outlineLevel="0" collapsed="false">
      <c r="A1046" s="25" t="s">
        <v>368</v>
      </c>
      <c r="B1046" s="53" t="n">
        <v>0.00791666666666667</v>
      </c>
      <c r="C1046" s="35"/>
      <c r="D1046" s="27" t="n">
        <v>22</v>
      </c>
      <c r="E1046" s="27" t="s">
        <v>71</v>
      </c>
      <c r="F1046" s="21" t="s">
        <v>257</v>
      </c>
      <c r="G1046" s="22" t="s">
        <v>245</v>
      </c>
      <c r="H1046" s="21" t="s">
        <v>258</v>
      </c>
      <c r="I1046" s="36" t="n">
        <v>35237</v>
      </c>
      <c r="J1046" s="36" t="n">
        <v>39859</v>
      </c>
      <c r="K1046" s="25" t="n">
        <f aca="false">DATEDIF(I1046,J1046,"Y")</f>
        <v>12</v>
      </c>
      <c r="L1046" s="26" t="str">
        <f aca="false">VLOOKUP(YEAR(I1046),Categorias!A:B,2,0)</f>
        <v>INFANTIL</v>
      </c>
      <c r="M1046" s="37" t="n">
        <v>2500</v>
      </c>
      <c r="N1046" s="41" t="s">
        <v>378</v>
      </c>
    </row>
    <row r="1047" s="46" customFormat="true" ht="15.75" hidden="false" customHeight="false" outlineLevel="0" collapsed="false">
      <c r="A1047" s="25" t="s">
        <v>368</v>
      </c>
      <c r="B1047" s="53" t="n">
        <v>0.0087037037037037</v>
      </c>
      <c r="C1047" s="35"/>
      <c r="D1047" s="27" t="n">
        <v>62</v>
      </c>
      <c r="E1047" s="25" t="s">
        <v>16</v>
      </c>
      <c r="F1047" s="23" t="s">
        <v>65</v>
      </c>
      <c r="G1047" s="22" t="s">
        <v>211</v>
      </c>
      <c r="H1047" s="23" t="n">
        <v>8113</v>
      </c>
      <c r="I1047" s="36" t="n">
        <v>34704</v>
      </c>
      <c r="J1047" s="36" t="n">
        <v>39775</v>
      </c>
      <c r="K1047" s="25" t="n">
        <f aca="false">DATEDIF(I1047,J1047,"Y")</f>
        <v>13</v>
      </c>
      <c r="L1047" s="26" t="str">
        <f aca="false">VLOOKUP(YEAR(I1047),Categorias!A:B,2,0)</f>
        <v>CADETE</v>
      </c>
      <c r="M1047" s="37" t="n">
        <v>3000</v>
      </c>
      <c r="N1047" s="9" t="s">
        <v>376</v>
      </c>
    </row>
    <row r="1048" s="41" customFormat="true" ht="15.75" hidden="false" customHeight="false" outlineLevel="0" collapsed="false">
      <c r="A1048" s="25" t="s">
        <v>368</v>
      </c>
      <c r="B1048" s="53" t="n">
        <v>0.00891203703703704</v>
      </c>
      <c r="C1048" s="22"/>
      <c r="D1048" s="22" t="n">
        <v>1</v>
      </c>
      <c r="E1048" s="25" t="s">
        <v>16</v>
      </c>
      <c r="F1048" s="22" t="s">
        <v>229</v>
      </c>
      <c r="G1048" s="22" t="s">
        <v>230</v>
      </c>
      <c r="H1048" s="25" t="n">
        <v>2900</v>
      </c>
      <c r="I1048" s="47" t="n">
        <v>34515</v>
      </c>
      <c r="J1048" s="24" t="n">
        <v>39844</v>
      </c>
      <c r="K1048" s="25" t="n">
        <f aca="false">DATEDIF(I1048,J1048,"Y")</f>
        <v>14</v>
      </c>
      <c r="L1048" s="26" t="str">
        <f aca="false">VLOOKUP(YEAR(I1048),Categorias!A:B,2,0)</f>
        <v>CADETE</v>
      </c>
      <c r="M1048" s="27" t="n">
        <v>3940</v>
      </c>
      <c r="N1048" s="41" t="s">
        <v>374</v>
      </c>
    </row>
    <row r="1049" s="41" customFormat="true" ht="15.75" hidden="false" customHeight="false" outlineLevel="0" collapsed="false">
      <c r="A1049" s="25" t="s">
        <v>368</v>
      </c>
      <c r="B1049" s="53" t="n">
        <v>0.00945601851851852</v>
      </c>
      <c r="C1049" s="35"/>
      <c r="D1049" s="27" t="n">
        <v>64</v>
      </c>
      <c r="E1049" s="25" t="s">
        <v>16</v>
      </c>
      <c r="F1049" s="21" t="s">
        <v>17</v>
      </c>
      <c r="G1049" s="22" t="s">
        <v>209</v>
      </c>
      <c r="H1049" s="21" t="n">
        <v>2231</v>
      </c>
      <c r="I1049" s="36" t="n">
        <v>34646</v>
      </c>
      <c r="J1049" s="36" t="n">
        <v>39775</v>
      </c>
      <c r="K1049" s="25" t="n">
        <f aca="false">DATEDIF(I1049,J1049,"Y")</f>
        <v>14</v>
      </c>
      <c r="L1049" s="26" t="str">
        <f aca="false">VLOOKUP(YEAR(I1049),Categorias!A:B,2,0)</f>
        <v>CADETE</v>
      </c>
      <c r="M1049" s="37" t="n">
        <v>3000</v>
      </c>
      <c r="N1049" s="9" t="s">
        <v>376</v>
      </c>
    </row>
    <row r="1050" s="46" customFormat="true" ht="15.75" hidden="false" customHeight="false" outlineLevel="0" collapsed="false">
      <c r="A1050" s="25" t="s">
        <v>368</v>
      </c>
      <c r="B1050" s="53" t="n">
        <v>0.00976851851851852</v>
      </c>
      <c r="C1050" s="35"/>
      <c r="D1050" s="27" t="n">
        <v>10</v>
      </c>
      <c r="E1050" s="27" t="s">
        <v>71</v>
      </c>
      <c r="F1050" s="21" t="s">
        <v>85</v>
      </c>
      <c r="G1050" s="22" t="s">
        <v>86</v>
      </c>
      <c r="H1050" s="25" t="n">
        <v>7093</v>
      </c>
      <c r="I1050" s="36" t="n">
        <v>23726</v>
      </c>
      <c r="J1050" s="36" t="n">
        <v>39775</v>
      </c>
      <c r="K1050" s="25" t="n">
        <f aca="false">DATEDIF(I1050,J1050,"Y")</f>
        <v>43</v>
      </c>
      <c r="L1050" s="26" t="str">
        <f aca="false">VLOOKUP(YEAR(I1050),Categorias!A:B,2,0)</f>
        <v>VETERANO</v>
      </c>
      <c r="M1050" s="37" t="n">
        <v>3000</v>
      </c>
      <c r="N1050" s="9" t="s">
        <v>376</v>
      </c>
    </row>
    <row r="1051" s="46" customFormat="true" ht="15.75" hidden="false" customHeight="false" outlineLevel="0" collapsed="false">
      <c r="A1051" s="25" t="s">
        <v>368</v>
      </c>
      <c r="B1051" s="53" t="n">
        <v>0.0108449074074074</v>
      </c>
      <c r="C1051" s="22"/>
      <c r="D1051" s="22" t="n">
        <v>46</v>
      </c>
      <c r="E1051" s="25" t="s">
        <v>16</v>
      </c>
      <c r="F1051" s="22" t="s">
        <v>65</v>
      </c>
      <c r="G1051" s="22" t="s">
        <v>211</v>
      </c>
      <c r="H1051" s="23" t="n">
        <v>8113</v>
      </c>
      <c r="I1051" s="36" t="n">
        <v>34704</v>
      </c>
      <c r="J1051" s="24" t="n">
        <v>39844</v>
      </c>
      <c r="K1051" s="25" t="n">
        <f aca="false">DATEDIF(I1051,J1051,"Y")</f>
        <v>14</v>
      </c>
      <c r="L1051" s="26" t="str">
        <f aca="false">VLOOKUP(YEAR(I1051),Categorias!A:B,2,0)</f>
        <v>CADETE</v>
      </c>
      <c r="M1051" s="27" t="n">
        <v>3940</v>
      </c>
      <c r="N1051" s="41" t="s">
        <v>374</v>
      </c>
    </row>
    <row r="1052" s="9" customFormat="true" ht="15.75" hidden="false" customHeight="false" outlineLevel="0" collapsed="false">
      <c r="A1052" s="25" t="s">
        <v>368</v>
      </c>
      <c r="B1052" s="53" t="n">
        <v>0.0111921296296296</v>
      </c>
      <c r="C1052" s="35"/>
      <c r="D1052" s="40" t="n">
        <v>8</v>
      </c>
      <c r="E1052" s="25" t="s">
        <v>16</v>
      </c>
      <c r="F1052" s="23" t="s">
        <v>69</v>
      </c>
      <c r="G1052" s="22" t="s">
        <v>70</v>
      </c>
      <c r="H1052" s="25" t="n">
        <v>726</v>
      </c>
      <c r="I1052" s="36" t="n">
        <v>31965</v>
      </c>
      <c r="J1052" s="36" t="n">
        <v>39803</v>
      </c>
      <c r="K1052" s="25" t="n">
        <f aca="false">DATEDIF(I1052,J1052,"Y")</f>
        <v>21</v>
      </c>
      <c r="L1052" s="26" t="str">
        <f aca="false">VLOOKUP(YEAR(I1052),Categorias!A:B,2,0)</f>
        <v>PROMESA</v>
      </c>
      <c r="M1052" s="37" t="n">
        <v>4000</v>
      </c>
      <c r="N1052" s="46" t="s">
        <v>373</v>
      </c>
    </row>
    <row r="1053" s="46" customFormat="true" ht="15.75" hidden="false" customHeight="false" outlineLevel="0" collapsed="false">
      <c r="A1053" s="25" t="s">
        <v>368</v>
      </c>
      <c r="B1053" s="53" t="n">
        <v>0.0113657407407407</v>
      </c>
      <c r="C1053" s="35"/>
      <c r="D1053" s="25" t="n">
        <v>12</v>
      </c>
      <c r="E1053" s="25" t="s">
        <v>16</v>
      </c>
      <c r="F1053" s="21" t="s">
        <v>229</v>
      </c>
      <c r="G1053" s="22" t="s">
        <v>230</v>
      </c>
      <c r="H1053" s="25" t="n">
        <v>2900</v>
      </c>
      <c r="I1053" s="47" t="n">
        <v>34515</v>
      </c>
      <c r="J1053" s="36" t="n">
        <v>39873</v>
      </c>
      <c r="K1053" s="25" t="n">
        <f aca="false">DATEDIF(I1053,J1053,"Y")</f>
        <v>14</v>
      </c>
      <c r="L1053" s="26" t="str">
        <f aca="false">VLOOKUP(YEAR(I1053),Categorias!A:B,2,0)</f>
        <v>CADETE</v>
      </c>
      <c r="M1053" s="37" t="n">
        <v>5500</v>
      </c>
      <c r="N1053" s="9" t="s">
        <v>382</v>
      </c>
    </row>
    <row r="1054" s="41" customFormat="true" ht="15.75" hidden="false" customHeight="false" outlineLevel="0" collapsed="false">
      <c r="A1054" s="25" t="s">
        <v>368</v>
      </c>
      <c r="B1054" s="53" t="n">
        <v>0.0114467592592593</v>
      </c>
      <c r="C1054" s="22"/>
      <c r="D1054" s="22" t="n">
        <v>66</v>
      </c>
      <c r="E1054" s="25" t="s">
        <v>16</v>
      </c>
      <c r="F1054" s="22" t="s">
        <v>350</v>
      </c>
      <c r="G1054" s="22" t="s">
        <v>359</v>
      </c>
      <c r="H1054" s="25" t="n">
        <v>1499</v>
      </c>
      <c r="I1054" s="36" t="n">
        <v>34436</v>
      </c>
      <c r="J1054" s="24" t="n">
        <v>39844</v>
      </c>
      <c r="K1054" s="25" t="n">
        <f aca="false">DATEDIF(I1054,J1054,"Y")</f>
        <v>14</v>
      </c>
      <c r="L1054" s="26" t="str">
        <f aca="false">VLOOKUP(YEAR(I1054),Categorias!A:B,2,0)</f>
        <v>CADETE</v>
      </c>
      <c r="M1054" s="27" t="n">
        <v>3940</v>
      </c>
      <c r="N1054" s="41" t="s">
        <v>374</v>
      </c>
    </row>
    <row r="1055" s="41" customFormat="true" ht="15.75" hidden="false" customHeight="false" outlineLevel="0" collapsed="false">
      <c r="A1055" s="25" t="s">
        <v>368</v>
      </c>
      <c r="B1055" s="53" t="n">
        <v>0.0114699074074074</v>
      </c>
      <c r="C1055" s="22"/>
      <c r="D1055" s="22" t="n">
        <v>67</v>
      </c>
      <c r="E1055" s="25" t="s">
        <v>16</v>
      </c>
      <c r="F1055" s="22" t="s">
        <v>196</v>
      </c>
      <c r="G1055" s="22" t="s">
        <v>197</v>
      </c>
      <c r="H1055" s="23" t="n">
        <v>7717</v>
      </c>
      <c r="I1055" s="36" t="n">
        <v>34498</v>
      </c>
      <c r="J1055" s="24" t="n">
        <v>39844</v>
      </c>
      <c r="K1055" s="25" t="n">
        <f aca="false">DATEDIF(I1055,J1055,"Y")</f>
        <v>14</v>
      </c>
      <c r="L1055" s="26" t="str">
        <f aca="false">VLOOKUP(YEAR(I1055),Categorias!A:B,2,0)</f>
        <v>CADETE</v>
      </c>
      <c r="M1055" s="27" t="n">
        <v>3940</v>
      </c>
      <c r="N1055" s="41" t="s">
        <v>374</v>
      </c>
    </row>
    <row r="1056" s="41" customFormat="true" ht="15.75" hidden="false" customHeight="false" outlineLevel="0" collapsed="false">
      <c r="A1056" s="25" t="s">
        <v>368</v>
      </c>
      <c r="B1056" s="53" t="n">
        <v>0.0115856481481481</v>
      </c>
      <c r="C1056" s="35"/>
      <c r="D1056" s="40" t="n">
        <v>7</v>
      </c>
      <c r="E1056" s="25" t="s">
        <v>16</v>
      </c>
      <c r="F1056" s="21" t="s">
        <v>65</v>
      </c>
      <c r="G1056" s="22" t="s">
        <v>66</v>
      </c>
      <c r="H1056" s="42" t="n">
        <v>4066</v>
      </c>
      <c r="I1056" s="57" t="n">
        <v>19588</v>
      </c>
      <c r="J1056" s="36" t="n">
        <v>39803</v>
      </c>
      <c r="K1056" s="25" t="n">
        <f aca="false">DATEDIF(I1056,J1056,"Y")</f>
        <v>55</v>
      </c>
      <c r="L1056" s="26" t="str">
        <f aca="false">VLOOKUP(YEAR(I1056),Categorias!A:B,2,0)</f>
        <v>VETERANO</v>
      </c>
      <c r="M1056" s="27" t="n">
        <v>4500</v>
      </c>
      <c r="N1056" s="46" t="s">
        <v>373</v>
      </c>
    </row>
    <row r="1057" s="41" customFormat="true" ht="15.75" hidden="false" customHeight="false" outlineLevel="0" collapsed="false">
      <c r="A1057" s="25" t="s">
        <v>368</v>
      </c>
      <c r="B1057" s="53" t="n">
        <v>0.0116435185185185</v>
      </c>
      <c r="C1057" s="35"/>
      <c r="D1057" s="40" t="n">
        <v>8</v>
      </c>
      <c r="E1057" s="25" t="s">
        <v>16</v>
      </c>
      <c r="F1057" s="21" t="s">
        <v>74</v>
      </c>
      <c r="G1057" s="22" t="s">
        <v>147</v>
      </c>
      <c r="H1057" s="42" t="n">
        <v>1620</v>
      </c>
      <c r="I1057" s="57" t="n">
        <v>18558</v>
      </c>
      <c r="J1057" s="36" t="n">
        <v>39803</v>
      </c>
      <c r="K1057" s="25" t="n">
        <f aca="false">DATEDIF(I1057,J1057,"Y")</f>
        <v>58</v>
      </c>
      <c r="L1057" s="26" t="str">
        <f aca="false">VLOOKUP(YEAR(I1057),Categorias!A:B,2,0)</f>
        <v>VETERANO</v>
      </c>
      <c r="M1057" s="27" t="n">
        <v>4500</v>
      </c>
      <c r="N1057" s="46" t="s">
        <v>373</v>
      </c>
    </row>
    <row r="1058" s="41" customFormat="true" ht="15.75" hidden="false" customHeight="false" outlineLevel="0" collapsed="false">
      <c r="A1058" s="25" t="s">
        <v>368</v>
      </c>
      <c r="B1058" s="53" t="n">
        <v>0.0116666666666667</v>
      </c>
      <c r="C1058" s="35"/>
      <c r="D1058" s="25" t="n">
        <v>1</v>
      </c>
      <c r="E1058" s="25" t="s">
        <v>16</v>
      </c>
      <c r="F1058" s="21" t="s">
        <v>229</v>
      </c>
      <c r="G1058" s="22" t="s">
        <v>230</v>
      </c>
      <c r="H1058" s="25" t="n">
        <v>2900</v>
      </c>
      <c r="I1058" s="47" t="n">
        <v>34515</v>
      </c>
      <c r="J1058" s="36" t="n">
        <v>39831</v>
      </c>
      <c r="K1058" s="25" t="n">
        <f aca="false">DATEDIF(I1058,J1058,"Y")</f>
        <v>14</v>
      </c>
      <c r="L1058" s="26" t="str">
        <f aca="false">VLOOKUP(YEAR(I1058),Categorias!A:B,2,0)</f>
        <v>CADETE</v>
      </c>
      <c r="M1058" s="37" t="n">
        <v>4800</v>
      </c>
      <c r="N1058" s="9" t="s">
        <v>218</v>
      </c>
    </row>
    <row r="1059" s="41" customFormat="true" ht="15.75" hidden="false" customHeight="false" outlineLevel="0" collapsed="false">
      <c r="A1059" s="25" t="s">
        <v>368</v>
      </c>
      <c r="B1059" s="53" t="n">
        <v>0.0118171296296296</v>
      </c>
      <c r="C1059" s="22"/>
      <c r="D1059" s="22" t="n">
        <v>78</v>
      </c>
      <c r="E1059" s="25" t="s">
        <v>16</v>
      </c>
      <c r="F1059" s="22" t="s">
        <v>129</v>
      </c>
      <c r="G1059" s="22" t="s">
        <v>192</v>
      </c>
      <c r="H1059" s="25" t="n">
        <v>1908</v>
      </c>
      <c r="I1059" s="36" t="n">
        <v>35049</v>
      </c>
      <c r="J1059" s="24" t="n">
        <v>39844</v>
      </c>
      <c r="K1059" s="25" t="n">
        <f aca="false">DATEDIF(I1059,J1059,"Y")</f>
        <v>13</v>
      </c>
      <c r="L1059" s="26" t="str">
        <f aca="false">VLOOKUP(YEAR(I1059),Categorias!A:B,2,0)</f>
        <v>CADETE</v>
      </c>
      <c r="M1059" s="27" t="n">
        <v>3940</v>
      </c>
      <c r="N1059" s="41" t="s">
        <v>374</v>
      </c>
    </row>
    <row r="1060" s="41" customFormat="true" ht="15.75" hidden="false" customHeight="false" outlineLevel="0" collapsed="false">
      <c r="A1060" s="25" t="s">
        <v>368</v>
      </c>
      <c r="B1060" s="53" t="n">
        <v>0.0119212962962963</v>
      </c>
      <c r="C1060" s="35"/>
      <c r="D1060" s="25" t="n">
        <v>13</v>
      </c>
      <c r="E1060" s="25" t="s">
        <v>16</v>
      </c>
      <c r="F1060" s="23" t="s">
        <v>122</v>
      </c>
      <c r="G1060" s="22" t="s">
        <v>123</v>
      </c>
      <c r="H1060" s="23" t="n">
        <v>2269</v>
      </c>
      <c r="I1060" s="36" t="n">
        <v>33606</v>
      </c>
      <c r="J1060" s="36" t="n">
        <v>39775</v>
      </c>
      <c r="K1060" s="25" t="n">
        <f aca="false">DATEDIF(I1060,J1060,"Y")</f>
        <v>16</v>
      </c>
      <c r="L1060" s="26" t="str">
        <f aca="false">VLOOKUP(YEAR(I1060),Categorias!A:B,2,0)</f>
        <v>JUVENIL</v>
      </c>
      <c r="M1060" s="37" t="n">
        <v>5000</v>
      </c>
      <c r="N1060" s="9" t="s">
        <v>376</v>
      </c>
    </row>
    <row r="1061" s="41" customFormat="true" ht="15.75" hidden="false" customHeight="false" outlineLevel="0" collapsed="false">
      <c r="A1061" s="25" t="s">
        <v>368</v>
      </c>
      <c r="B1061" s="53" t="n">
        <v>0.0119907407407407</v>
      </c>
      <c r="C1061" s="35"/>
      <c r="D1061" s="40" t="n">
        <v>16</v>
      </c>
      <c r="E1061" s="25" t="s">
        <v>16</v>
      </c>
      <c r="F1061" s="23" t="s">
        <v>52</v>
      </c>
      <c r="G1061" s="22" t="s">
        <v>121</v>
      </c>
      <c r="H1061" s="23" t="n">
        <v>2272</v>
      </c>
      <c r="I1061" s="36" t="n">
        <v>33721</v>
      </c>
      <c r="J1061" s="36" t="n">
        <v>39775</v>
      </c>
      <c r="K1061" s="25" t="n">
        <f aca="false">DATEDIF(I1061,J1061,"Y")</f>
        <v>16</v>
      </c>
      <c r="L1061" s="26" t="str">
        <f aca="false">VLOOKUP(YEAR(I1061),Categorias!A:B,2,0)</f>
        <v>JUVENIL</v>
      </c>
      <c r="M1061" s="37" t="n">
        <v>5000</v>
      </c>
      <c r="N1061" s="9" t="s">
        <v>376</v>
      </c>
    </row>
    <row r="1062" s="41" customFormat="true" ht="15.75" hidden="false" customHeight="false" outlineLevel="0" collapsed="false">
      <c r="A1062" s="25" t="s">
        <v>368</v>
      </c>
      <c r="B1062" s="53" t="n">
        <v>0.0123842592592593</v>
      </c>
      <c r="C1062" s="22"/>
      <c r="D1062" s="22" t="n">
        <v>82</v>
      </c>
      <c r="E1062" s="25" t="s">
        <v>16</v>
      </c>
      <c r="F1062" s="22" t="s">
        <v>156</v>
      </c>
      <c r="G1062" s="22" t="s">
        <v>311</v>
      </c>
      <c r="H1062" s="21" t="n">
        <v>8259</v>
      </c>
      <c r="I1062" s="36" t="n">
        <v>34600</v>
      </c>
      <c r="J1062" s="24" t="n">
        <v>39844</v>
      </c>
      <c r="K1062" s="25" t="n">
        <f aca="false">DATEDIF(I1062,J1062,"Y")</f>
        <v>14</v>
      </c>
      <c r="L1062" s="26" t="str">
        <f aca="false">VLOOKUP(YEAR(I1062),Categorias!A:B,2,0)</f>
        <v>CADETE</v>
      </c>
      <c r="M1062" s="27" t="n">
        <v>3940</v>
      </c>
      <c r="N1062" s="41" t="s">
        <v>374</v>
      </c>
    </row>
    <row r="1063" s="41" customFormat="true" ht="15.75" hidden="false" customHeight="false" outlineLevel="0" collapsed="false">
      <c r="A1063" s="25" t="s">
        <v>368</v>
      </c>
      <c r="B1063" s="53" t="n">
        <v>0.0125694444444444</v>
      </c>
      <c r="C1063" s="35"/>
      <c r="D1063" s="40" t="n">
        <v>29</v>
      </c>
      <c r="E1063" s="25" t="s">
        <v>16</v>
      </c>
      <c r="F1063" s="23" t="s">
        <v>133</v>
      </c>
      <c r="G1063" s="22" t="s">
        <v>134</v>
      </c>
      <c r="H1063" s="23" t="n">
        <v>2276</v>
      </c>
      <c r="I1063" s="36" t="n">
        <v>33726</v>
      </c>
      <c r="J1063" s="36" t="n">
        <v>39775</v>
      </c>
      <c r="K1063" s="25" t="n">
        <f aca="false">DATEDIF(I1063,J1063,"Y")</f>
        <v>16</v>
      </c>
      <c r="L1063" s="26" t="str">
        <f aca="false">VLOOKUP(YEAR(I1063),Categorias!A:B,2,0)</f>
        <v>JUVENIL</v>
      </c>
      <c r="M1063" s="37" t="n">
        <v>5000</v>
      </c>
      <c r="N1063" s="9" t="s">
        <v>376</v>
      </c>
    </row>
    <row r="1064" s="46" customFormat="true" ht="15.75" hidden="false" customHeight="false" outlineLevel="0" collapsed="false">
      <c r="A1064" s="25" t="s">
        <v>368</v>
      </c>
      <c r="B1064" s="53" t="n">
        <v>0.0128125</v>
      </c>
      <c r="C1064" s="35"/>
      <c r="D1064" s="25" t="n">
        <v>15</v>
      </c>
      <c r="E1064" s="25" t="s">
        <v>16</v>
      </c>
      <c r="F1064" s="23" t="s">
        <v>122</v>
      </c>
      <c r="G1064" s="22" t="s">
        <v>123</v>
      </c>
      <c r="H1064" s="23" t="n">
        <v>2269</v>
      </c>
      <c r="I1064" s="36" t="n">
        <v>33606</v>
      </c>
      <c r="J1064" s="36" t="n">
        <v>39767</v>
      </c>
      <c r="K1064" s="25" t="n">
        <f aca="false">DATEDIF(I1064,J1064,"Y")</f>
        <v>16</v>
      </c>
      <c r="L1064" s="26" t="str">
        <f aca="false">VLOOKUP(YEAR(I1064),Categorias!A:B,2,0)</f>
        <v>JUVENIL</v>
      </c>
      <c r="M1064" s="37" t="n">
        <v>5200</v>
      </c>
      <c r="N1064" s="52" t="s">
        <v>383</v>
      </c>
    </row>
    <row r="1065" s="41" customFormat="true" ht="15.75" hidden="false" customHeight="false" outlineLevel="0" collapsed="false">
      <c r="A1065" s="25" t="s">
        <v>368</v>
      </c>
      <c r="B1065" s="53" t="n">
        <v>0.0130324074074074</v>
      </c>
      <c r="C1065" s="35"/>
      <c r="D1065" s="40" t="n">
        <v>20</v>
      </c>
      <c r="E1065" s="25" t="s">
        <v>16</v>
      </c>
      <c r="F1065" s="21" t="s">
        <v>122</v>
      </c>
      <c r="G1065" s="22" t="s">
        <v>384</v>
      </c>
      <c r="H1065" s="42" t="n">
        <v>554</v>
      </c>
      <c r="I1065" s="36" t="n">
        <v>17355</v>
      </c>
      <c r="J1065" s="36" t="n">
        <v>39803</v>
      </c>
      <c r="K1065" s="25" t="n">
        <f aca="false">DATEDIF(I1065,J1065,"Y")</f>
        <v>61</v>
      </c>
      <c r="L1065" s="26" t="str">
        <f aca="false">VLOOKUP(YEAR(I1065),Categorias!A:B,2,0)</f>
        <v>VETERANO</v>
      </c>
      <c r="M1065" s="27" t="n">
        <v>4500</v>
      </c>
      <c r="N1065" s="46" t="s">
        <v>373</v>
      </c>
    </row>
    <row r="1066" s="41" customFormat="true" ht="15.75" hidden="false" customHeight="false" outlineLevel="0" collapsed="false">
      <c r="A1066" s="25" t="s">
        <v>368</v>
      </c>
      <c r="B1066" s="53" t="n">
        <v>0.0133101851851852</v>
      </c>
      <c r="C1066" s="35"/>
      <c r="D1066" s="40" t="n">
        <v>26</v>
      </c>
      <c r="E1066" s="25" t="s">
        <v>16</v>
      </c>
      <c r="F1066" s="23" t="s">
        <v>52</v>
      </c>
      <c r="G1066" s="22" t="s">
        <v>121</v>
      </c>
      <c r="H1066" s="23" t="n">
        <v>2272</v>
      </c>
      <c r="I1066" s="36" t="n">
        <v>33721</v>
      </c>
      <c r="J1066" s="36" t="n">
        <v>39761</v>
      </c>
      <c r="K1066" s="25" t="n">
        <f aca="false">DATEDIF(I1066,J1066,"Y")</f>
        <v>16</v>
      </c>
      <c r="L1066" s="26" t="str">
        <f aca="false">VLOOKUP(YEAR(I1066),Categorias!A:B,2,0)</f>
        <v>JUVENIL</v>
      </c>
      <c r="M1066" s="37" t="n">
        <v>5200</v>
      </c>
      <c r="N1066" s="52" t="s">
        <v>383</v>
      </c>
    </row>
    <row r="1067" s="41" customFormat="true" ht="15.75" hidden="false" customHeight="false" outlineLevel="0" collapsed="false">
      <c r="A1067" s="25" t="s">
        <v>368</v>
      </c>
      <c r="B1067" s="53" t="n">
        <v>0.0134143518518519</v>
      </c>
      <c r="C1067" s="35"/>
      <c r="D1067" s="27" t="n">
        <v>51</v>
      </c>
      <c r="E1067" s="25" t="s">
        <v>16</v>
      </c>
      <c r="F1067" s="21" t="s">
        <v>196</v>
      </c>
      <c r="G1067" s="22" t="s">
        <v>201</v>
      </c>
      <c r="H1067" s="21" t="n">
        <v>1495</v>
      </c>
      <c r="I1067" s="36" t="n">
        <v>34260</v>
      </c>
      <c r="J1067" s="36" t="n">
        <v>39775</v>
      </c>
      <c r="K1067" s="25" t="n">
        <f aca="false">DATEDIF(I1067,J1067,"Y")</f>
        <v>15</v>
      </c>
      <c r="L1067" s="26" t="str">
        <f aca="false">VLOOKUP(YEAR(I1067),Categorias!A:B,2,0)</f>
        <v>JUVENIL</v>
      </c>
      <c r="M1067" s="37" t="n">
        <v>5000</v>
      </c>
      <c r="N1067" s="9" t="s">
        <v>376</v>
      </c>
    </row>
    <row r="1068" s="46" customFormat="true" ht="15.75" hidden="false" customHeight="false" outlineLevel="0" collapsed="false">
      <c r="A1068" s="25" t="s">
        <v>368</v>
      </c>
      <c r="B1068" s="53" t="n">
        <v>0.0136342592592593</v>
      </c>
      <c r="C1068" s="35"/>
      <c r="D1068" s="27" t="n">
        <v>56</v>
      </c>
      <c r="E1068" s="25" t="s">
        <v>16</v>
      </c>
      <c r="F1068" s="21" t="s">
        <v>46</v>
      </c>
      <c r="G1068" s="22" t="s">
        <v>47</v>
      </c>
      <c r="H1068" s="27" t="n">
        <v>3125</v>
      </c>
      <c r="I1068" s="24" t="n">
        <v>22830</v>
      </c>
      <c r="J1068" s="36" t="n">
        <v>39775</v>
      </c>
      <c r="K1068" s="25" t="n">
        <f aca="false">DATEDIF(I1068,J1068,"Y")</f>
        <v>46</v>
      </c>
      <c r="L1068" s="26" t="str">
        <f aca="false">VLOOKUP(YEAR(I1068),Categorias!A:B,2,0)</f>
        <v>VETERANO</v>
      </c>
      <c r="M1068" s="37" t="n">
        <v>5000</v>
      </c>
      <c r="N1068" s="9" t="s">
        <v>376</v>
      </c>
    </row>
    <row r="1069" s="41" customFormat="true" ht="15.75" hidden="false" customHeight="false" outlineLevel="0" collapsed="false">
      <c r="A1069" s="25" t="s">
        <v>368</v>
      </c>
      <c r="B1069" s="51" t="n">
        <v>0.01375</v>
      </c>
      <c r="C1069" s="35"/>
      <c r="D1069" s="40" t="n">
        <v>18</v>
      </c>
      <c r="E1069" s="25" t="s">
        <v>16</v>
      </c>
      <c r="F1069" s="23" t="s">
        <v>52</v>
      </c>
      <c r="G1069" s="22" t="s">
        <v>121</v>
      </c>
      <c r="H1069" s="23" t="n">
        <v>2272</v>
      </c>
      <c r="I1069" s="36" t="n">
        <v>33721</v>
      </c>
      <c r="J1069" s="36" t="n">
        <v>39824</v>
      </c>
      <c r="K1069" s="25" t="n">
        <f aca="false">DATEDIF(I1069,J1069,"Y")</f>
        <v>16</v>
      </c>
      <c r="L1069" s="26" t="str">
        <f aca="false">VLOOKUP(YEAR(I1069),Categorias!A:B,2,0)</f>
        <v>JUVENIL</v>
      </c>
      <c r="M1069" s="37" t="n">
        <v>5535</v>
      </c>
      <c r="N1069" s="46" t="s">
        <v>381</v>
      </c>
    </row>
    <row r="1070" s="9" customFormat="true" ht="15.75" hidden="false" customHeight="false" outlineLevel="0" collapsed="false">
      <c r="A1070" s="25" t="s">
        <v>368</v>
      </c>
      <c r="B1070" s="53" t="n">
        <v>0.0141782407407407</v>
      </c>
      <c r="C1070" s="35"/>
      <c r="D1070" s="40" t="n">
        <v>45</v>
      </c>
      <c r="E1070" s="25" t="s">
        <v>16</v>
      </c>
      <c r="F1070" s="23" t="s">
        <v>133</v>
      </c>
      <c r="G1070" s="22" t="s">
        <v>134</v>
      </c>
      <c r="H1070" s="23" t="n">
        <v>2276</v>
      </c>
      <c r="I1070" s="36" t="n">
        <v>33726</v>
      </c>
      <c r="J1070" s="36" t="n">
        <v>39831</v>
      </c>
      <c r="K1070" s="25" t="n">
        <f aca="false">DATEDIF(I1070,J1070,"Y")</f>
        <v>16</v>
      </c>
      <c r="L1070" s="26" t="str">
        <f aca="false">VLOOKUP(YEAR(I1070),Categorias!A:B,2,0)</f>
        <v>JUVENIL</v>
      </c>
      <c r="M1070" s="37" t="n">
        <v>5200</v>
      </c>
      <c r="N1070" s="52" t="s">
        <v>383</v>
      </c>
    </row>
    <row r="1071" s="9" customFormat="true" ht="15.75" hidden="false" customHeight="false" outlineLevel="0" collapsed="false">
      <c r="A1071" s="25" t="s">
        <v>368</v>
      </c>
      <c r="B1071" s="51" t="n">
        <v>0.0143518518518519</v>
      </c>
      <c r="C1071" s="29"/>
      <c r="D1071" s="40" t="n">
        <v>27</v>
      </c>
      <c r="E1071" s="25" t="s">
        <v>16</v>
      </c>
      <c r="F1071" s="21" t="s">
        <v>198</v>
      </c>
      <c r="G1071" s="22" t="s">
        <v>199</v>
      </c>
      <c r="H1071" s="21" t="n">
        <v>1759</v>
      </c>
      <c r="I1071" s="36" t="n">
        <v>33379</v>
      </c>
      <c r="J1071" s="36" t="n">
        <v>39803</v>
      </c>
      <c r="K1071" s="25" t="n">
        <f aca="false">DATEDIF(I1071,J1071,"Y")</f>
        <v>17</v>
      </c>
      <c r="L1071" s="26" t="str">
        <f aca="false">VLOOKUP(YEAR(I1071),Categorias!A:B,2,0)</f>
        <v>JUNIOR</v>
      </c>
      <c r="M1071" s="37" t="n">
        <v>4500</v>
      </c>
      <c r="N1071" s="46" t="s">
        <v>373</v>
      </c>
    </row>
    <row r="1072" s="41" customFormat="true" ht="15.75" hidden="false" customHeight="false" outlineLevel="0" collapsed="false">
      <c r="A1072" s="25" t="s">
        <v>368</v>
      </c>
      <c r="B1072" s="53" t="n">
        <v>0.0145601851851852</v>
      </c>
      <c r="C1072" s="35"/>
      <c r="D1072" s="27" t="n">
        <v>50</v>
      </c>
      <c r="E1072" s="25" t="s">
        <v>16</v>
      </c>
      <c r="F1072" s="21" t="s">
        <v>196</v>
      </c>
      <c r="G1072" s="22" t="s">
        <v>201</v>
      </c>
      <c r="H1072" s="21" t="n">
        <v>1495</v>
      </c>
      <c r="I1072" s="36" t="n">
        <v>34260</v>
      </c>
      <c r="J1072" s="36" t="n">
        <v>39775</v>
      </c>
      <c r="K1072" s="25" t="n">
        <f aca="false">DATEDIF(I1072,J1072,"Y")</f>
        <v>15</v>
      </c>
      <c r="L1072" s="26" t="str">
        <f aca="false">VLOOKUP(YEAR(I1072),Categorias!A:B,2,0)</f>
        <v>JUVENIL</v>
      </c>
      <c r="M1072" s="37" t="n">
        <v>5200</v>
      </c>
      <c r="N1072" s="52" t="s">
        <v>383</v>
      </c>
    </row>
    <row r="1073" s="46" customFormat="true" ht="15.75" hidden="false" customHeight="false" outlineLevel="0" collapsed="false">
      <c r="A1073" s="25" t="s">
        <v>368</v>
      </c>
      <c r="B1073" s="53" t="n">
        <v>0.0146759259259259</v>
      </c>
      <c r="C1073" s="35"/>
      <c r="D1073" s="25" t="n">
        <v>52</v>
      </c>
      <c r="E1073" s="25" t="s">
        <v>16</v>
      </c>
      <c r="F1073" s="23" t="s">
        <v>290</v>
      </c>
      <c r="G1073" s="22" t="s">
        <v>291</v>
      </c>
      <c r="H1073" s="23" t="n">
        <v>2288</v>
      </c>
      <c r="I1073" s="36" t="n">
        <v>33717</v>
      </c>
      <c r="J1073" s="36" t="n">
        <v>39767</v>
      </c>
      <c r="K1073" s="25" t="n">
        <f aca="false">DATEDIF(I1073,J1073,"Y")</f>
        <v>16</v>
      </c>
      <c r="L1073" s="26" t="str">
        <f aca="false">VLOOKUP(YEAR(I1073),Categorias!A:B,2,0)</f>
        <v>JUVENIL</v>
      </c>
      <c r="M1073" s="37" t="n">
        <v>5200</v>
      </c>
      <c r="N1073" s="52" t="s">
        <v>383</v>
      </c>
    </row>
    <row r="1074" s="41" customFormat="true" ht="15.75" hidden="false" customHeight="false" outlineLevel="0" collapsed="false">
      <c r="A1074" s="25" t="s">
        <v>368</v>
      </c>
      <c r="B1074" s="53" t="n">
        <v>0.0147106481481481</v>
      </c>
      <c r="C1074" s="35"/>
      <c r="D1074" s="27" t="n">
        <v>58</v>
      </c>
      <c r="E1074" s="25" t="s">
        <v>16</v>
      </c>
      <c r="F1074" s="23" t="s">
        <v>315</v>
      </c>
      <c r="G1074" s="22" t="s">
        <v>316</v>
      </c>
      <c r="H1074" s="23" t="n">
        <v>2286</v>
      </c>
      <c r="I1074" s="36" t="n">
        <v>33924</v>
      </c>
      <c r="J1074" s="36" t="n">
        <v>39775</v>
      </c>
      <c r="K1074" s="25" t="n">
        <f aca="false">DATEDIF(I1074,J1074,"Y")</f>
        <v>16</v>
      </c>
      <c r="L1074" s="26" t="str">
        <f aca="false">VLOOKUP(YEAR(I1074),Categorias!A:B,2,0)</f>
        <v>JUVENIL</v>
      </c>
      <c r="M1074" s="37" t="n">
        <v>5000</v>
      </c>
      <c r="N1074" s="9" t="s">
        <v>376</v>
      </c>
    </row>
    <row r="1075" s="9" customFormat="true" ht="15.75" hidden="false" customHeight="false" outlineLevel="0" collapsed="false">
      <c r="A1075" s="25" t="s">
        <v>368</v>
      </c>
      <c r="B1075" s="53" t="n">
        <v>0.0147916666666667</v>
      </c>
      <c r="C1075" s="77"/>
      <c r="D1075" s="27" t="n">
        <v>29</v>
      </c>
      <c r="E1075" s="25" t="s">
        <v>16</v>
      </c>
      <c r="F1075" s="21" t="s">
        <v>219</v>
      </c>
      <c r="G1075" s="22" t="s">
        <v>220</v>
      </c>
      <c r="H1075" s="42" t="n">
        <v>1621</v>
      </c>
      <c r="I1075" s="57" t="n">
        <v>16909</v>
      </c>
      <c r="J1075" s="36" t="n">
        <v>39803</v>
      </c>
      <c r="K1075" s="25" t="n">
        <f aca="false">DATEDIF(I1075,J1075,"Y")</f>
        <v>62</v>
      </c>
      <c r="L1075" s="26" t="str">
        <f aca="false">VLOOKUP(YEAR(I1075),Categorias!A:B,2,0)</f>
        <v>VETERANO</v>
      </c>
      <c r="M1075" s="27" t="n">
        <v>4500</v>
      </c>
      <c r="N1075" s="46" t="s">
        <v>373</v>
      </c>
    </row>
    <row r="1076" s="46" customFormat="true" ht="15.75" hidden="false" customHeight="false" outlineLevel="0" collapsed="false">
      <c r="A1076" s="25" t="s">
        <v>368</v>
      </c>
      <c r="B1076" s="53" t="n">
        <v>0.0149884259259259</v>
      </c>
      <c r="C1076" s="35"/>
      <c r="D1076" s="40" t="n">
        <v>59</v>
      </c>
      <c r="E1076" s="25" t="s">
        <v>16</v>
      </c>
      <c r="F1076" s="21" t="s">
        <v>38</v>
      </c>
      <c r="G1076" s="22" t="s">
        <v>39</v>
      </c>
      <c r="H1076" s="42" t="n">
        <v>4209</v>
      </c>
      <c r="I1076" s="36" t="n">
        <v>26202</v>
      </c>
      <c r="J1076" s="36" t="n">
        <v>39803</v>
      </c>
      <c r="K1076" s="25" t="n">
        <f aca="false">DATEDIF(I1076,J1076,"Y")</f>
        <v>37</v>
      </c>
      <c r="L1076" s="26" t="str">
        <f aca="false">VLOOKUP(YEAR(I1076),Categorias!A:B,2,0)</f>
        <v>VETERANO</v>
      </c>
      <c r="M1076" s="37" t="n">
        <v>6000</v>
      </c>
      <c r="N1076" s="46" t="s">
        <v>373</v>
      </c>
    </row>
    <row r="1077" s="41" customFormat="true" ht="15.75" hidden="false" customHeight="false" outlineLevel="0" collapsed="false">
      <c r="A1077" s="25" t="s">
        <v>368</v>
      </c>
      <c r="B1077" s="53" t="n">
        <v>0.0150810185185185</v>
      </c>
      <c r="C1077" s="35"/>
      <c r="D1077" s="40" t="n">
        <v>29</v>
      </c>
      <c r="E1077" s="25" t="s">
        <v>16</v>
      </c>
      <c r="F1077" s="21" t="s">
        <v>115</v>
      </c>
      <c r="G1077" s="22" t="s">
        <v>116</v>
      </c>
      <c r="H1077" s="21" t="n">
        <v>1489</v>
      </c>
      <c r="I1077" s="36" t="n">
        <v>33223</v>
      </c>
      <c r="J1077" s="36" t="n">
        <v>39775</v>
      </c>
      <c r="K1077" s="25" t="n">
        <f aca="false">DATEDIF(I1077,J1077,"Y")</f>
        <v>17</v>
      </c>
      <c r="L1077" s="26" t="str">
        <f aca="false">VLOOKUP(YEAR(I1077),Categorias!A:B,2,0)</f>
        <v>JUNIOR</v>
      </c>
      <c r="M1077" s="37" t="n">
        <v>6000</v>
      </c>
      <c r="N1077" s="9" t="s">
        <v>376</v>
      </c>
    </row>
    <row r="1078" s="41" customFormat="true" ht="15.75" hidden="false" customHeight="false" outlineLevel="0" collapsed="false">
      <c r="A1078" s="25" t="s">
        <v>368</v>
      </c>
      <c r="B1078" s="53" t="n">
        <v>0.0151967592592593</v>
      </c>
      <c r="C1078" s="35"/>
      <c r="D1078" s="27" t="n">
        <v>72</v>
      </c>
      <c r="E1078" s="25" t="s">
        <v>16</v>
      </c>
      <c r="F1078" s="21" t="s">
        <v>41</v>
      </c>
      <c r="G1078" s="22" t="s">
        <v>67</v>
      </c>
      <c r="H1078" s="27" t="n">
        <v>1900</v>
      </c>
      <c r="I1078" s="36" t="n">
        <v>22368</v>
      </c>
      <c r="J1078" s="36" t="n">
        <v>39775</v>
      </c>
      <c r="K1078" s="25" t="n">
        <f aca="false">DATEDIF(I1078,J1078,"Y")</f>
        <v>47</v>
      </c>
      <c r="L1078" s="26" t="str">
        <f aca="false">VLOOKUP(YEAR(I1078),Categorias!A:B,2,0)</f>
        <v>VETERANO</v>
      </c>
      <c r="M1078" s="37" t="n">
        <v>5000</v>
      </c>
      <c r="N1078" s="9" t="s">
        <v>376</v>
      </c>
    </row>
    <row r="1079" s="41" customFormat="true" ht="15.75" hidden="false" customHeight="false" outlineLevel="0" collapsed="false">
      <c r="A1079" s="25" t="s">
        <v>368</v>
      </c>
      <c r="B1079" s="53" t="n">
        <v>0.0154282407407407</v>
      </c>
      <c r="C1079" s="35"/>
      <c r="D1079" s="27" t="n">
        <v>62</v>
      </c>
      <c r="E1079" s="25" t="s">
        <v>16</v>
      </c>
      <c r="F1079" s="23" t="s">
        <v>313</v>
      </c>
      <c r="G1079" s="22" t="s">
        <v>314</v>
      </c>
      <c r="H1079" s="23" t="n">
        <v>2354</v>
      </c>
      <c r="I1079" s="36" t="n">
        <v>33837</v>
      </c>
      <c r="J1079" s="36" t="n">
        <v>39775</v>
      </c>
      <c r="K1079" s="25" t="n">
        <f aca="false">DATEDIF(I1079,J1079,"Y")</f>
        <v>16</v>
      </c>
      <c r="L1079" s="26" t="str">
        <f aca="false">VLOOKUP(YEAR(I1079),Categorias!A:B,2,0)</f>
        <v>JUVENIL</v>
      </c>
      <c r="M1079" s="37" t="n">
        <v>5000</v>
      </c>
      <c r="N1079" s="9" t="s">
        <v>376</v>
      </c>
    </row>
    <row r="1080" s="46" customFormat="true" ht="15.75" hidden="false" customHeight="false" outlineLevel="0" collapsed="false">
      <c r="A1080" s="25" t="s">
        <v>368</v>
      </c>
      <c r="B1080" s="53" t="n">
        <v>0.0155092592592593</v>
      </c>
      <c r="C1080" s="35"/>
      <c r="D1080" s="40" t="n">
        <v>37</v>
      </c>
      <c r="E1080" s="25" t="s">
        <v>16</v>
      </c>
      <c r="F1080" s="21" t="s">
        <v>46</v>
      </c>
      <c r="G1080" s="22" t="s">
        <v>47</v>
      </c>
      <c r="H1080" s="27" t="n">
        <v>3125</v>
      </c>
      <c r="I1080" s="36" t="n">
        <v>22830</v>
      </c>
      <c r="J1080" s="36" t="n">
        <v>39803</v>
      </c>
      <c r="K1080" s="25" t="n">
        <f aca="false">DATEDIF(I1080,J1080,"Y")</f>
        <v>46</v>
      </c>
      <c r="L1080" s="26" t="str">
        <f aca="false">VLOOKUP(YEAR(I1080),Categorias!A:B,2,0)</f>
        <v>VETERANO</v>
      </c>
      <c r="M1080" s="37" t="n">
        <v>6000</v>
      </c>
      <c r="N1080" s="46" t="s">
        <v>373</v>
      </c>
    </row>
    <row r="1081" s="41" customFormat="true" ht="15.75" hidden="false" customHeight="false" outlineLevel="0" collapsed="false">
      <c r="A1081" s="25" t="s">
        <v>368</v>
      </c>
      <c r="B1081" s="53" t="n">
        <v>0.0159953703703704</v>
      </c>
      <c r="C1081" s="35"/>
      <c r="D1081" s="40" t="n">
        <v>44</v>
      </c>
      <c r="E1081" s="25" t="s">
        <v>16</v>
      </c>
      <c r="F1081" s="21" t="s">
        <v>44</v>
      </c>
      <c r="G1081" s="22" t="s">
        <v>45</v>
      </c>
      <c r="H1081" s="42" t="n">
        <v>1173</v>
      </c>
      <c r="I1081" s="36" t="n">
        <v>21377</v>
      </c>
      <c r="J1081" s="36" t="n">
        <v>39803</v>
      </c>
      <c r="K1081" s="25" t="n">
        <f aca="false">DATEDIF(I1081,J1081,"Y")</f>
        <v>50</v>
      </c>
      <c r="L1081" s="26" t="str">
        <f aca="false">VLOOKUP(YEAR(I1081),Categorias!A:B,2,0)</f>
        <v>VETERANO</v>
      </c>
      <c r="M1081" s="37" t="n">
        <v>6000</v>
      </c>
      <c r="N1081" s="46" t="s">
        <v>373</v>
      </c>
    </row>
    <row r="1082" s="46" customFormat="true" ht="15.75" hidden="false" customHeight="false" outlineLevel="0" collapsed="false">
      <c r="A1082" s="25" t="s">
        <v>368</v>
      </c>
      <c r="B1082" s="53" t="n">
        <v>0.0161458333333333</v>
      </c>
      <c r="C1082" s="35"/>
      <c r="D1082" s="40" t="n">
        <v>78</v>
      </c>
      <c r="E1082" s="25" t="s">
        <v>16</v>
      </c>
      <c r="F1082" s="21" t="s">
        <v>52</v>
      </c>
      <c r="G1082" s="22" t="s">
        <v>53</v>
      </c>
      <c r="H1082" s="23" t="n">
        <v>3128</v>
      </c>
      <c r="I1082" s="36" t="n">
        <v>25685</v>
      </c>
      <c r="J1082" s="36" t="n">
        <v>39803</v>
      </c>
      <c r="K1082" s="25" t="n">
        <f aca="false">DATEDIF(I1082,J1082,"Y")</f>
        <v>38</v>
      </c>
      <c r="L1082" s="26" t="str">
        <f aca="false">VLOOKUP(YEAR(I1082),Categorias!A:B,2,0)</f>
        <v>VETERANO</v>
      </c>
      <c r="M1082" s="37" t="n">
        <v>6000</v>
      </c>
      <c r="N1082" s="46" t="s">
        <v>373</v>
      </c>
    </row>
    <row r="1083" s="41" customFormat="true" ht="15.75" hidden="false" customHeight="false" outlineLevel="0" collapsed="false">
      <c r="A1083" s="25" t="s">
        <v>368</v>
      </c>
      <c r="B1083" s="53" t="n">
        <v>0.0162847222222222</v>
      </c>
      <c r="C1083" s="35"/>
      <c r="D1083" s="27" t="n">
        <v>68</v>
      </c>
      <c r="E1083" s="25" t="s">
        <v>16</v>
      </c>
      <c r="F1083" s="23" t="s">
        <v>315</v>
      </c>
      <c r="G1083" s="22" t="s">
        <v>316</v>
      </c>
      <c r="H1083" s="23" t="n">
        <v>2286</v>
      </c>
      <c r="I1083" s="36" t="n">
        <v>33924</v>
      </c>
      <c r="J1083" s="36" t="n">
        <v>39831</v>
      </c>
      <c r="K1083" s="25" t="n">
        <f aca="false">DATEDIF(I1083,J1083,"Y")</f>
        <v>16</v>
      </c>
      <c r="L1083" s="26" t="str">
        <f aca="false">VLOOKUP(YEAR(I1083),Categorias!A:B,2,0)</f>
        <v>JUVENIL</v>
      </c>
      <c r="M1083" s="37" t="n">
        <v>5200</v>
      </c>
      <c r="N1083" s="52" t="s">
        <v>383</v>
      </c>
    </row>
    <row r="1084" s="46" customFormat="true" ht="15.75" hidden="false" customHeight="false" outlineLevel="0" collapsed="false">
      <c r="A1084" s="25" t="s">
        <v>368</v>
      </c>
      <c r="B1084" s="53" t="n">
        <v>0.0163078703703704</v>
      </c>
      <c r="C1084" s="35"/>
      <c r="D1084" s="40" t="n">
        <v>16</v>
      </c>
      <c r="E1084" s="25" t="s">
        <v>16</v>
      </c>
      <c r="F1084" s="21" t="s">
        <v>38</v>
      </c>
      <c r="G1084" s="22" t="s">
        <v>39</v>
      </c>
      <c r="H1084" s="42" t="n">
        <v>4209</v>
      </c>
      <c r="I1084" s="36" t="n">
        <v>26202</v>
      </c>
      <c r="J1084" s="36" t="n">
        <v>39831</v>
      </c>
      <c r="K1084" s="25" t="n">
        <f aca="false">DATEDIF(I1084,J1084,"Y")</f>
        <v>37</v>
      </c>
      <c r="L1084" s="26" t="str">
        <f aca="false">VLOOKUP(YEAR(I1084),Categorias!A:B,2,0)</f>
        <v>VETERANO</v>
      </c>
      <c r="M1084" s="37" t="n">
        <v>6000</v>
      </c>
      <c r="N1084" s="9" t="s">
        <v>218</v>
      </c>
    </row>
    <row r="1085" s="41" customFormat="true" ht="15.75" hidden="false" customHeight="false" outlineLevel="0" collapsed="false">
      <c r="A1085" s="25" t="s">
        <v>368</v>
      </c>
      <c r="B1085" s="51" t="n">
        <v>0.0163657407407407</v>
      </c>
      <c r="C1085" s="35"/>
      <c r="D1085" s="40" t="n">
        <v>44</v>
      </c>
      <c r="E1085" s="25" t="s">
        <v>16</v>
      </c>
      <c r="F1085" s="21" t="s">
        <v>115</v>
      </c>
      <c r="G1085" s="22" t="s">
        <v>116</v>
      </c>
      <c r="H1085" s="21" t="n">
        <v>1489</v>
      </c>
      <c r="I1085" s="36" t="n">
        <v>33223</v>
      </c>
      <c r="J1085" s="36" t="n">
        <v>39824</v>
      </c>
      <c r="K1085" s="25" t="n">
        <f aca="false">DATEDIF(I1085,J1085,"Y")</f>
        <v>18</v>
      </c>
      <c r="L1085" s="26" t="str">
        <f aca="false">VLOOKUP(YEAR(I1085),Categorias!A:B,2,0)</f>
        <v>JUNIOR</v>
      </c>
      <c r="M1085" s="37" t="n">
        <v>6624</v>
      </c>
      <c r="N1085" s="46" t="s">
        <v>381</v>
      </c>
    </row>
    <row r="1086" s="41" customFormat="true" ht="15.75" hidden="false" customHeight="false" outlineLevel="0" collapsed="false">
      <c r="A1086" s="25" t="s">
        <v>368</v>
      </c>
      <c r="B1086" s="53" t="n">
        <v>0.0167361111111111</v>
      </c>
      <c r="C1086" s="35"/>
      <c r="D1086" s="27" t="n">
        <v>14</v>
      </c>
      <c r="E1086" s="25" t="s">
        <v>16</v>
      </c>
      <c r="F1086" s="21" t="s">
        <v>46</v>
      </c>
      <c r="G1086" s="22" t="s">
        <v>47</v>
      </c>
      <c r="H1086" s="27" t="n">
        <v>3125</v>
      </c>
      <c r="I1086" s="24" t="n">
        <v>22830</v>
      </c>
      <c r="J1086" s="36" t="n">
        <v>39831</v>
      </c>
      <c r="K1086" s="25" t="n">
        <f aca="false">DATEDIF(I1086,J1086,"Y")</f>
        <v>46</v>
      </c>
      <c r="L1086" s="26" t="str">
        <f aca="false">VLOOKUP(YEAR(I1086),Categorias!A:B,2,0)</f>
        <v>VETERANO</v>
      </c>
      <c r="M1086" s="37" t="n">
        <v>6000</v>
      </c>
      <c r="N1086" s="9" t="s">
        <v>218</v>
      </c>
    </row>
    <row r="1087" s="41" customFormat="true" ht="15.75" hidden="false" customHeight="false" outlineLevel="0" collapsed="false">
      <c r="A1087" s="25" t="s">
        <v>368</v>
      </c>
      <c r="B1087" s="51" t="n">
        <v>0.0171296296296296</v>
      </c>
      <c r="C1087" s="35"/>
      <c r="D1087" s="40" t="s">
        <v>40</v>
      </c>
      <c r="E1087" s="25" t="s">
        <v>16</v>
      </c>
      <c r="F1087" s="21" t="s">
        <v>198</v>
      </c>
      <c r="G1087" s="22" t="s">
        <v>199</v>
      </c>
      <c r="H1087" s="21" t="n">
        <v>1759</v>
      </c>
      <c r="I1087" s="36" t="n">
        <v>33379</v>
      </c>
      <c r="J1087" s="36" t="n">
        <v>39761</v>
      </c>
      <c r="K1087" s="25" t="n">
        <f aca="false">DATEDIF(I1087,J1087,"Y")</f>
        <v>17</v>
      </c>
      <c r="L1087" s="26" t="str">
        <f aca="false">VLOOKUP(YEAR(I1087),Categorias!A:B,2,0)</f>
        <v>JUNIOR</v>
      </c>
      <c r="M1087" s="37" t="n">
        <v>4800</v>
      </c>
      <c r="N1087" s="46" t="s">
        <v>347</v>
      </c>
    </row>
    <row r="1088" s="46" customFormat="true" ht="15.75" hidden="false" customHeight="false" outlineLevel="0" collapsed="false">
      <c r="A1088" s="25" t="s">
        <v>368</v>
      </c>
      <c r="B1088" s="53" t="n">
        <v>0.017349537037037</v>
      </c>
      <c r="C1088" s="35"/>
      <c r="D1088" s="40" t="n">
        <v>5</v>
      </c>
      <c r="E1088" s="25" t="s">
        <v>16</v>
      </c>
      <c r="F1088" s="21" t="s">
        <v>74</v>
      </c>
      <c r="G1088" s="22" t="s">
        <v>147</v>
      </c>
      <c r="H1088" s="42" t="n">
        <v>1620</v>
      </c>
      <c r="I1088" s="57" t="n">
        <v>18558</v>
      </c>
      <c r="J1088" s="36" t="n">
        <v>39831</v>
      </c>
      <c r="K1088" s="25" t="n">
        <f aca="false">DATEDIF(I1088,J1088,"Y")</f>
        <v>58</v>
      </c>
      <c r="L1088" s="26" t="str">
        <f aca="false">VLOOKUP(YEAR(I1088),Categorias!A:B,2,0)</f>
        <v>VETERANO</v>
      </c>
      <c r="M1088" s="37" t="n">
        <v>6000</v>
      </c>
      <c r="N1088" s="9" t="s">
        <v>218</v>
      </c>
    </row>
    <row r="1089" s="41" customFormat="true" ht="15.75" hidden="false" customHeight="false" outlineLevel="0" collapsed="false">
      <c r="A1089" s="25" t="s">
        <v>368</v>
      </c>
      <c r="B1089" s="53" t="n">
        <v>0.0173611111111111</v>
      </c>
      <c r="C1089" s="35"/>
      <c r="D1089" s="40" t="n">
        <v>62</v>
      </c>
      <c r="E1089" s="25" t="s">
        <v>16</v>
      </c>
      <c r="F1089" s="21" t="s">
        <v>41</v>
      </c>
      <c r="G1089" s="22" t="s">
        <v>67</v>
      </c>
      <c r="H1089" s="27" t="n">
        <v>1900</v>
      </c>
      <c r="I1089" s="36" t="n">
        <v>22368</v>
      </c>
      <c r="J1089" s="36" t="n">
        <v>39803</v>
      </c>
      <c r="K1089" s="25" t="n">
        <f aca="false">DATEDIF(I1089,J1089,"Y")</f>
        <v>47</v>
      </c>
      <c r="L1089" s="26" t="str">
        <f aca="false">VLOOKUP(YEAR(I1089),Categorias!A:B,2,0)</f>
        <v>VETERANO</v>
      </c>
      <c r="M1089" s="37" t="n">
        <v>6000</v>
      </c>
      <c r="N1089" s="46" t="s">
        <v>373</v>
      </c>
    </row>
    <row r="1090" s="41" customFormat="true" ht="15.75" hidden="false" customHeight="false" outlineLevel="0" collapsed="false">
      <c r="A1090" s="25" t="s">
        <v>368</v>
      </c>
      <c r="B1090" s="53" t="n">
        <v>0.0176736111111111</v>
      </c>
      <c r="C1090" s="35"/>
      <c r="D1090" s="25" t="n">
        <v>11</v>
      </c>
      <c r="E1090" s="25" t="s">
        <v>16</v>
      </c>
      <c r="F1090" s="21" t="s">
        <v>44</v>
      </c>
      <c r="G1090" s="22" t="s">
        <v>45</v>
      </c>
      <c r="H1090" s="42" t="n">
        <v>1173</v>
      </c>
      <c r="I1090" s="36" t="n">
        <v>21377</v>
      </c>
      <c r="J1090" s="36" t="n">
        <v>39831</v>
      </c>
      <c r="K1090" s="25" t="n">
        <f aca="false">DATEDIF(I1090,J1090,"Y")</f>
        <v>50</v>
      </c>
      <c r="L1090" s="26" t="str">
        <f aca="false">VLOOKUP(YEAR(I1090),Categorias!A:B,2,0)</f>
        <v>VETERANO</v>
      </c>
      <c r="M1090" s="37" t="n">
        <v>6000</v>
      </c>
      <c r="N1090" s="9" t="s">
        <v>218</v>
      </c>
    </row>
    <row r="1091" s="46" customFormat="true" ht="15.75" hidden="false" customHeight="false" outlineLevel="0" collapsed="false">
      <c r="A1091" s="25" t="s">
        <v>368</v>
      </c>
      <c r="B1091" s="53" t="n">
        <v>0.0178356481481482</v>
      </c>
      <c r="C1091" s="35"/>
      <c r="D1091" s="40" t="n">
        <v>7</v>
      </c>
      <c r="E1091" s="25" t="s">
        <v>16</v>
      </c>
      <c r="F1091" s="21" t="s">
        <v>115</v>
      </c>
      <c r="G1091" s="22" t="s">
        <v>116</v>
      </c>
      <c r="H1091" s="21" t="n">
        <v>1489</v>
      </c>
      <c r="I1091" s="36" t="n">
        <v>33223</v>
      </c>
      <c r="J1091" s="36" t="n">
        <v>39850</v>
      </c>
      <c r="K1091" s="25" t="n">
        <f aca="false">DATEDIF(I1091,J1091,"Y")</f>
        <v>18</v>
      </c>
      <c r="L1091" s="26" t="str">
        <f aca="false">VLOOKUP(YEAR(I1091),Categorias!A:B,2,0)</f>
        <v>JUNIOR</v>
      </c>
      <c r="M1091" s="37" t="n">
        <v>7300</v>
      </c>
      <c r="N1091" s="52" t="s">
        <v>383</v>
      </c>
    </row>
    <row r="1092" s="41" customFormat="true" ht="15.75" hidden="false" customHeight="false" outlineLevel="0" collapsed="false">
      <c r="A1092" s="25" t="s">
        <v>368</v>
      </c>
      <c r="B1092" s="51" t="n">
        <v>0.0178472222222222</v>
      </c>
      <c r="C1092" s="35"/>
      <c r="D1092" s="40" t="n">
        <v>75</v>
      </c>
      <c r="E1092" s="25" t="s">
        <v>16</v>
      </c>
      <c r="F1092" s="23" t="s">
        <v>52</v>
      </c>
      <c r="G1092" s="22" t="s">
        <v>141</v>
      </c>
      <c r="H1092" s="23" t="n">
        <v>2020</v>
      </c>
      <c r="I1092" s="36" t="n">
        <v>27455</v>
      </c>
      <c r="J1092" s="36" t="n">
        <v>39823</v>
      </c>
      <c r="K1092" s="25" t="n">
        <f aca="false">DATEDIF(I1092,J1092,"Y")</f>
        <v>33</v>
      </c>
      <c r="L1092" s="26" t="str">
        <f aca="false">VLOOKUP(YEAR(I1092),Categorias!A:B,2,0)</f>
        <v>SENIOR</v>
      </c>
      <c r="M1092" s="37" t="n">
        <v>6500</v>
      </c>
      <c r="N1092" s="9" t="s">
        <v>385</v>
      </c>
    </row>
    <row r="1093" s="9" customFormat="true" ht="15.75" hidden="false" customHeight="false" outlineLevel="0" collapsed="false">
      <c r="A1093" s="25" t="s">
        <v>368</v>
      </c>
      <c r="B1093" s="53" t="n">
        <v>0.0192361111111111</v>
      </c>
      <c r="C1093" s="29"/>
      <c r="D1093" s="27" t="n">
        <v>76</v>
      </c>
      <c r="E1093" s="25" t="s">
        <v>16</v>
      </c>
      <c r="F1093" s="23" t="s">
        <v>74</v>
      </c>
      <c r="G1093" s="27" t="s">
        <v>142</v>
      </c>
      <c r="H1093" s="23" t="n">
        <v>1488</v>
      </c>
      <c r="I1093" s="47" t="n">
        <v>28952</v>
      </c>
      <c r="J1093" s="36" t="n">
        <v>39859</v>
      </c>
      <c r="K1093" s="25" t="n">
        <f aca="false">DATEDIF(I1093,J1093,"Y")</f>
        <v>29</v>
      </c>
      <c r="L1093" s="26" t="str">
        <f aca="false">VLOOKUP(YEAR(I1093),Categorias!A:B,2,0)</f>
        <v>SENIOR</v>
      </c>
      <c r="M1093" s="37" t="n">
        <v>6790</v>
      </c>
      <c r="N1093" s="46" t="s">
        <v>372</v>
      </c>
    </row>
    <row r="1094" s="41" customFormat="true" ht="15.75" hidden="false" customHeight="false" outlineLevel="0" collapsed="false">
      <c r="A1094" s="25" t="s">
        <v>368</v>
      </c>
      <c r="B1094" s="53" t="n">
        <v>0.0200810185185185</v>
      </c>
      <c r="C1094" s="35"/>
      <c r="D1094" s="40" t="n">
        <v>29</v>
      </c>
      <c r="E1094" s="25" t="s">
        <v>16</v>
      </c>
      <c r="F1094" s="23" t="s">
        <v>74</v>
      </c>
      <c r="G1094" s="22" t="s">
        <v>287</v>
      </c>
      <c r="H1094" s="23" t="n">
        <v>3142</v>
      </c>
      <c r="I1094" s="36" t="n">
        <v>33434</v>
      </c>
      <c r="J1094" s="36" t="n">
        <v>39831</v>
      </c>
      <c r="K1094" s="25" t="n">
        <f aca="false">DATEDIF(I1094,J1094,"Y")</f>
        <v>17</v>
      </c>
      <c r="L1094" s="26" t="str">
        <f aca="false">VLOOKUP(YEAR(I1094),Categorias!A:B,2,0)</f>
        <v>JUNIOR</v>
      </c>
      <c r="M1094" s="37" t="n">
        <v>7300</v>
      </c>
      <c r="N1094" s="52" t="s">
        <v>383</v>
      </c>
    </row>
    <row r="1095" s="46" customFormat="true" ht="15.75" hidden="false" customHeight="false" outlineLevel="0" collapsed="false">
      <c r="A1095" s="25" t="s">
        <v>368</v>
      </c>
      <c r="B1095" s="53" t="n">
        <v>0.0203125</v>
      </c>
      <c r="C1095" s="35"/>
      <c r="D1095" s="40" t="n">
        <v>30</v>
      </c>
      <c r="E1095" s="25" t="s">
        <v>16</v>
      </c>
      <c r="F1095" s="21" t="s">
        <v>144</v>
      </c>
      <c r="G1095" s="22" t="s">
        <v>182</v>
      </c>
      <c r="H1095" s="45" t="n">
        <v>3137</v>
      </c>
      <c r="I1095" s="36" t="n">
        <v>33183</v>
      </c>
      <c r="J1095" s="36" t="n">
        <v>39831</v>
      </c>
      <c r="K1095" s="25" t="n">
        <f aca="false">DATEDIF(I1095,J1095,"Y")</f>
        <v>18</v>
      </c>
      <c r="L1095" s="26" t="str">
        <f aca="false">VLOOKUP(YEAR(I1095),Categorias!A:B,2,0)</f>
        <v>JUNIOR</v>
      </c>
      <c r="M1095" s="37" t="n">
        <v>7300</v>
      </c>
      <c r="N1095" s="52" t="s">
        <v>383</v>
      </c>
    </row>
    <row r="1096" s="41" customFormat="true" ht="15.75" hidden="false" customHeight="false" outlineLevel="0" collapsed="false">
      <c r="A1096" s="25" t="s">
        <v>368</v>
      </c>
      <c r="B1096" s="53" t="n">
        <v>0.0203240740740741</v>
      </c>
      <c r="C1096" s="35"/>
      <c r="D1096" s="40" t="n">
        <v>31</v>
      </c>
      <c r="E1096" s="25" t="s">
        <v>16</v>
      </c>
      <c r="F1096" s="21" t="s">
        <v>184</v>
      </c>
      <c r="G1096" s="22" t="s">
        <v>185</v>
      </c>
      <c r="H1096" s="21" t="n">
        <v>3139</v>
      </c>
      <c r="I1096" s="36" t="n">
        <v>33229</v>
      </c>
      <c r="J1096" s="36" t="n">
        <v>39850</v>
      </c>
      <c r="K1096" s="25" t="n">
        <f aca="false">DATEDIF(I1096,J1096,"Y")</f>
        <v>18</v>
      </c>
      <c r="L1096" s="26" t="str">
        <f aca="false">VLOOKUP(YEAR(I1096),Categorias!A:B,2,0)</f>
        <v>JUNIOR</v>
      </c>
      <c r="M1096" s="37" t="n">
        <v>7300</v>
      </c>
      <c r="N1096" s="52" t="s">
        <v>383</v>
      </c>
    </row>
    <row r="1097" s="9" customFormat="true" ht="15.75" hidden="false" customHeight="false" outlineLevel="0" collapsed="false">
      <c r="A1097" s="25" t="s">
        <v>368</v>
      </c>
      <c r="B1097" s="53" t="n">
        <v>0.0203703703703704</v>
      </c>
      <c r="C1097" s="35"/>
      <c r="D1097" s="40" t="n">
        <v>84</v>
      </c>
      <c r="E1097" s="25" t="s">
        <v>16</v>
      </c>
      <c r="F1097" s="21" t="s">
        <v>95</v>
      </c>
      <c r="G1097" s="22" t="s">
        <v>96</v>
      </c>
      <c r="H1097" s="21" t="n">
        <v>8272</v>
      </c>
      <c r="I1097" s="36" t="n">
        <v>24799</v>
      </c>
      <c r="J1097" s="36" t="n">
        <v>39803</v>
      </c>
      <c r="K1097" s="25" t="n">
        <f aca="false">DATEDIF(I1097,J1097,"Y")</f>
        <v>41</v>
      </c>
      <c r="L1097" s="26" t="str">
        <f aca="false">VLOOKUP(YEAR(I1097),Categorias!A:B,2,0)</f>
        <v>VETERANO</v>
      </c>
      <c r="M1097" s="37" t="n">
        <v>6000</v>
      </c>
      <c r="N1097" s="46" t="s">
        <v>373</v>
      </c>
    </row>
    <row r="1098" s="41" customFormat="true" ht="15.75" hidden="false" customHeight="false" outlineLevel="0" collapsed="false">
      <c r="A1098" s="25" t="s">
        <v>368</v>
      </c>
      <c r="B1098" s="53" t="n">
        <v>0.0204282407407407</v>
      </c>
      <c r="C1098" s="35"/>
      <c r="D1098" s="40" t="n">
        <v>60</v>
      </c>
      <c r="E1098" s="25" t="s">
        <v>16</v>
      </c>
      <c r="F1098" s="21" t="s">
        <v>115</v>
      </c>
      <c r="G1098" s="22" t="s">
        <v>116</v>
      </c>
      <c r="H1098" s="21" t="n">
        <v>1489</v>
      </c>
      <c r="I1098" s="36" t="n">
        <v>33223</v>
      </c>
      <c r="J1098" s="36" t="n">
        <v>39880</v>
      </c>
      <c r="K1098" s="25" t="n">
        <f aca="false">DATEDIF(I1098,J1098,"Y")</f>
        <v>18</v>
      </c>
      <c r="L1098" s="26" t="str">
        <f aca="false">VLOOKUP(YEAR(I1098),Categorias!A:B,2,0)</f>
        <v>JUNIOR</v>
      </c>
      <c r="M1098" s="37" t="n">
        <v>8050</v>
      </c>
      <c r="N1098" s="9" t="s">
        <v>386</v>
      </c>
    </row>
    <row r="1099" s="41" customFormat="true" ht="15.75" hidden="false" customHeight="false" outlineLevel="0" collapsed="false">
      <c r="A1099" s="25" t="s">
        <v>368</v>
      </c>
      <c r="B1099" s="53" t="n">
        <v>0.0217939814814815</v>
      </c>
      <c r="C1099" s="77"/>
      <c r="D1099" s="27" t="n">
        <v>6</v>
      </c>
      <c r="E1099" s="25" t="s">
        <v>16</v>
      </c>
      <c r="F1099" s="21" t="s">
        <v>219</v>
      </c>
      <c r="G1099" s="22" t="s">
        <v>220</v>
      </c>
      <c r="H1099" s="42" t="n">
        <v>1621</v>
      </c>
      <c r="I1099" s="57" t="n">
        <v>16909</v>
      </c>
      <c r="J1099" s="36" t="n">
        <v>39831</v>
      </c>
      <c r="K1099" s="25" t="n">
        <f aca="false">DATEDIF(I1099,J1099,"Y")</f>
        <v>62</v>
      </c>
      <c r="L1099" s="26" t="str">
        <f aca="false">VLOOKUP(YEAR(I1099),Categorias!A:B,2,0)</f>
        <v>VETERANO</v>
      </c>
      <c r="M1099" s="37" t="n">
        <v>6000</v>
      </c>
      <c r="N1099" s="9" t="s">
        <v>218</v>
      </c>
    </row>
    <row r="1100" s="41" customFormat="true" ht="15.75" hidden="false" customHeight="false" outlineLevel="0" collapsed="false">
      <c r="A1100" s="25" t="s">
        <v>368</v>
      </c>
      <c r="B1100" s="53" t="n">
        <v>0.0220833333333333</v>
      </c>
      <c r="C1100" s="29"/>
      <c r="D1100" s="27" t="n">
        <v>18</v>
      </c>
      <c r="E1100" s="25" t="s">
        <v>16</v>
      </c>
      <c r="F1100" s="21" t="s">
        <v>30</v>
      </c>
      <c r="G1100" s="22" t="s">
        <v>31</v>
      </c>
      <c r="H1100" s="21" t="n">
        <v>8267</v>
      </c>
      <c r="I1100" s="82" t="n">
        <v>27372</v>
      </c>
      <c r="J1100" s="36" t="n">
        <v>39831</v>
      </c>
      <c r="K1100" s="25" t="n">
        <f aca="false">DATEDIF(I1100,J1100,"Y")</f>
        <v>34</v>
      </c>
      <c r="L1100" s="26" t="str">
        <f aca="false">VLOOKUP(YEAR(I1100),Categorias!A:B,2,0)</f>
        <v>VETERANO</v>
      </c>
      <c r="M1100" s="37" t="n">
        <v>8000</v>
      </c>
      <c r="N1100" s="9" t="s">
        <v>218</v>
      </c>
    </row>
    <row r="1101" s="9" customFormat="true" ht="15.75" hidden="false" customHeight="false" outlineLevel="0" collapsed="false">
      <c r="A1101" s="25" t="s">
        <v>368</v>
      </c>
      <c r="B1101" s="53" t="n">
        <v>0.0221875</v>
      </c>
      <c r="C1101" s="35"/>
      <c r="D1101" s="40" t="n">
        <v>130</v>
      </c>
      <c r="E1101" s="25" t="s">
        <v>16</v>
      </c>
      <c r="F1101" s="23" t="s">
        <v>74</v>
      </c>
      <c r="G1101" s="22" t="s">
        <v>287</v>
      </c>
      <c r="H1101" s="23" t="n">
        <v>3142</v>
      </c>
      <c r="I1101" s="36" t="n">
        <v>33434</v>
      </c>
      <c r="J1101" s="36" t="n">
        <v>39880</v>
      </c>
      <c r="K1101" s="25" t="n">
        <f aca="false">DATEDIF(I1101,J1101,"Y")</f>
        <v>17</v>
      </c>
      <c r="L1101" s="26" t="str">
        <f aca="false">VLOOKUP(YEAR(I1101),Categorias!A:B,2,0)</f>
        <v>JUNIOR</v>
      </c>
      <c r="M1101" s="37" t="n">
        <v>8050</v>
      </c>
      <c r="N1101" s="9" t="s">
        <v>386</v>
      </c>
    </row>
    <row r="1102" s="41" customFormat="true" ht="15.75" hidden="false" customHeight="false" outlineLevel="0" collapsed="false">
      <c r="A1102" s="25" t="s">
        <v>368</v>
      </c>
      <c r="B1102" s="53" t="n">
        <v>0.0230787037037037</v>
      </c>
      <c r="C1102" s="35"/>
      <c r="D1102" s="40" t="n">
        <v>163</v>
      </c>
      <c r="E1102" s="25" t="s">
        <v>16</v>
      </c>
      <c r="F1102" s="21" t="s">
        <v>184</v>
      </c>
      <c r="G1102" s="22" t="s">
        <v>185</v>
      </c>
      <c r="H1102" s="21" t="n">
        <v>3139</v>
      </c>
      <c r="I1102" s="36" t="n">
        <v>33229</v>
      </c>
      <c r="J1102" s="36" t="n">
        <v>39880</v>
      </c>
      <c r="K1102" s="25" t="n">
        <f aca="false">DATEDIF(I1102,J1102,"Y")</f>
        <v>18</v>
      </c>
      <c r="L1102" s="26" t="str">
        <f aca="false">VLOOKUP(YEAR(I1102),Categorias!A:B,2,0)</f>
        <v>JUNIOR</v>
      </c>
      <c r="M1102" s="37" t="n">
        <v>8050</v>
      </c>
      <c r="N1102" s="9" t="s">
        <v>386</v>
      </c>
    </row>
    <row r="1103" s="41" customFormat="true" ht="15.75" hidden="false" customHeight="false" outlineLevel="0" collapsed="false">
      <c r="A1103" s="25" t="s">
        <v>368</v>
      </c>
      <c r="B1103" s="53" t="n">
        <v>0.0231712962962963</v>
      </c>
      <c r="C1103" s="35"/>
      <c r="D1103" s="40" t="n">
        <v>165</v>
      </c>
      <c r="E1103" s="25" t="s">
        <v>16</v>
      </c>
      <c r="F1103" s="21" t="s">
        <v>144</v>
      </c>
      <c r="G1103" s="22" t="s">
        <v>182</v>
      </c>
      <c r="H1103" s="45" t="n">
        <v>3137</v>
      </c>
      <c r="I1103" s="36" t="n">
        <v>33183</v>
      </c>
      <c r="J1103" s="36" t="n">
        <v>39880</v>
      </c>
      <c r="K1103" s="25" t="n">
        <f aca="false">DATEDIF(I1103,J1103,"Y")</f>
        <v>18</v>
      </c>
      <c r="L1103" s="26" t="str">
        <f aca="false">VLOOKUP(YEAR(I1103),Categorias!A:B,2,0)</f>
        <v>JUNIOR</v>
      </c>
      <c r="M1103" s="37" t="n">
        <v>8050</v>
      </c>
      <c r="N1103" s="9" t="s">
        <v>386</v>
      </c>
    </row>
    <row r="1104" s="41" customFormat="true" ht="15.75" hidden="false" customHeight="false" outlineLevel="0" collapsed="false">
      <c r="A1104" s="25" t="s">
        <v>368</v>
      </c>
      <c r="B1104" s="51" t="n">
        <v>0.023599537037037</v>
      </c>
      <c r="C1104" s="35"/>
      <c r="D1104" s="40" t="n">
        <v>20</v>
      </c>
      <c r="E1104" s="25" t="s">
        <v>16</v>
      </c>
      <c r="F1104" s="23" t="s">
        <v>52</v>
      </c>
      <c r="G1104" s="22" t="s">
        <v>141</v>
      </c>
      <c r="H1104" s="23" t="n">
        <v>2020</v>
      </c>
      <c r="I1104" s="36" t="n">
        <v>27455</v>
      </c>
      <c r="J1104" s="36" t="n">
        <v>39831</v>
      </c>
      <c r="K1104" s="25" t="n">
        <f aca="false">DATEDIF(I1104,J1104,"Y")</f>
        <v>33</v>
      </c>
      <c r="L1104" s="26" t="str">
        <f aca="false">VLOOKUP(YEAR(I1104),Categorias!A:B,2,0)</f>
        <v>SENIOR</v>
      </c>
      <c r="M1104" s="37" t="n">
        <v>8000</v>
      </c>
      <c r="N1104" s="9" t="s">
        <v>218</v>
      </c>
    </row>
    <row r="1105" s="41" customFormat="true" ht="15.75" hidden="false" customHeight="false" outlineLevel="0" collapsed="false">
      <c r="A1105" s="25" t="s">
        <v>368</v>
      </c>
      <c r="B1105" s="53" t="n">
        <v>0.0267361111111111</v>
      </c>
      <c r="C1105" s="35"/>
      <c r="D1105" s="40" t="n">
        <v>49</v>
      </c>
      <c r="E1105" s="25" t="s">
        <v>16</v>
      </c>
      <c r="F1105" s="21" t="s">
        <v>198</v>
      </c>
      <c r="G1105" s="22" t="s">
        <v>199</v>
      </c>
      <c r="H1105" s="21" t="n">
        <v>1759</v>
      </c>
      <c r="I1105" s="36" t="n">
        <v>33379</v>
      </c>
      <c r="J1105" s="36" t="n">
        <v>39852</v>
      </c>
      <c r="K1105" s="25" t="n">
        <f aca="false">DATEDIF(I1105,J1105,"Y")</f>
        <v>17</v>
      </c>
      <c r="L1105" s="26" t="str">
        <f aca="false">VLOOKUP(YEAR(I1105),Categorias!A:B,2,0)</f>
        <v>JUNIOR</v>
      </c>
      <c r="M1105" s="37" t="n">
        <v>7300</v>
      </c>
      <c r="N1105" s="52" t="s">
        <v>383</v>
      </c>
    </row>
    <row r="1106" s="41" customFormat="true" ht="15.75" hidden="false" customHeight="false" outlineLevel="0" collapsed="false">
      <c r="A1106" s="25" t="s">
        <v>368</v>
      </c>
      <c r="B1106" s="51" t="n">
        <v>0.0269444444444444</v>
      </c>
      <c r="C1106" s="35"/>
      <c r="D1106" s="25" t="n">
        <v>43</v>
      </c>
      <c r="E1106" s="25" t="s">
        <v>71</v>
      </c>
      <c r="F1106" s="21" t="s">
        <v>72</v>
      </c>
      <c r="G1106" s="22" t="s">
        <v>73</v>
      </c>
      <c r="H1106" s="21" t="n">
        <v>1487</v>
      </c>
      <c r="I1106" s="36" t="n">
        <v>27798</v>
      </c>
      <c r="J1106" s="36" t="n">
        <v>39775</v>
      </c>
      <c r="K1106" s="25" t="n">
        <f aca="false">DATEDIF(I1106,J1106,"Y")</f>
        <v>32</v>
      </c>
      <c r="L1106" s="26" t="str">
        <f aca="false">VLOOKUP(YEAR(I1106),Categorias!A:B,2,0)</f>
        <v>SENIOR</v>
      </c>
      <c r="M1106" s="37" t="n">
        <v>8000</v>
      </c>
      <c r="N1106" s="9" t="s">
        <v>376</v>
      </c>
    </row>
    <row r="1107" s="41" customFormat="true" ht="15.75" hidden="false" customHeight="false" outlineLevel="0" collapsed="false">
      <c r="A1107" s="25" t="s">
        <v>368</v>
      </c>
      <c r="B1107" s="53" t="n">
        <v>0.0280439814814815</v>
      </c>
      <c r="C1107" s="27"/>
      <c r="D1107" s="44" t="n">
        <v>80</v>
      </c>
      <c r="E1107" s="27" t="s">
        <v>16</v>
      </c>
      <c r="F1107" s="21" t="s">
        <v>17</v>
      </c>
      <c r="G1107" s="22" t="s">
        <v>18</v>
      </c>
      <c r="H1107" s="23" t="n">
        <v>1755</v>
      </c>
      <c r="I1107" s="24" t="n">
        <v>29090</v>
      </c>
      <c r="J1107" s="36" t="n">
        <v>39775</v>
      </c>
      <c r="K1107" s="25" t="n">
        <f aca="false">DATEDIF(I1107,J1107,"Y")</f>
        <v>29</v>
      </c>
      <c r="L1107" s="26" t="str">
        <f aca="false">VLOOKUP(YEAR(I1107),Categorias!A:B,2,0)</f>
        <v>SENIOR</v>
      </c>
      <c r="M1107" s="37" t="n">
        <v>10500</v>
      </c>
      <c r="N1107" s="52" t="s">
        <v>383</v>
      </c>
    </row>
    <row r="1108" s="41" customFormat="true" ht="15.75" hidden="false" customHeight="false" outlineLevel="0" collapsed="false">
      <c r="A1108" s="25" t="s">
        <v>368</v>
      </c>
      <c r="B1108" s="53" t="n">
        <v>0.0293171296296296</v>
      </c>
      <c r="C1108" s="35"/>
      <c r="D1108" s="25" t="n">
        <v>109</v>
      </c>
      <c r="E1108" s="25" t="s">
        <v>16</v>
      </c>
      <c r="F1108" s="21" t="s">
        <v>22</v>
      </c>
      <c r="G1108" s="22" t="s">
        <v>23</v>
      </c>
      <c r="H1108" s="21" t="n">
        <v>1871</v>
      </c>
      <c r="I1108" s="36" t="n">
        <v>25646</v>
      </c>
      <c r="J1108" s="36" t="n">
        <v>39824</v>
      </c>
      <c r="K1108" s="25" t="n">
        <f aca="false">DATEDIF(I1108,J1108,"Y")</f>
        <v>38</v>
      </c>
      <c r="L1108" s="26" t="str">
        <f aca="false">VLOOKUP(YEAR(I1108),Categorias!A:B,2,0)</f>
        <v>VETERANO</v>
      </c>
      <c r="M1108" s="37" t="n">
        <v>10500</v>
      </c>
      <c r="N1108" s="52" t="s">
        <v>383</v>
      </c>
    </row>
    <row r="1109" s="46" customFormat="true" ht="15.75" hidden="false" customHeight="false" outlineLevel="0" collapsed="false">
      <c r="A1109" s="25" t="s">
        <v>368</v>
      </c>
      <c r="B1109" s="27" t="s">
        <v>312</v>
      </c>
      <c r="C1109" s="29"/>
      <c r="D1109" s="40" t="s">
        <v>40</v>
      </c>
      <c r="E1109" s="25" t="s">
        <v>16</v>
      </c>
      <c r="F1109" s="23" t="s">
        <v>28</v>
      </c>
      <c r="G1109" s="22" t="s">
        <v>29</v>
      </c>
      <c r="H1109" s="23" t="n">
        <v>3332</v>
      </c>
      <c r="I1109" s="36" t="n">
        <v>29357</v>
      </c>
      <c r="J1109" s="36" t="n">
        <v>39775</v>
      </c>
      <c r="K1109" s="25" t="n">
        <f aca="false">DATEDIF(I1109,J1109,"Y")</f>
        <v>28</v>
      </c>
      <c r="L1109" s="26" t="str">
        <f aca="false">VLOOKUP(YEAR(I1109),Categorias!A:B,2,0)</f>
        <v>SENIOR</v>
      </c>
      <c r="M1109" s="37" t="n">
        <v>10000</v>
      </c>
      <c r="N1109" s="9" t="s">
        <v>376</v>
      </c>
    </row>
    <row r="1110" s="41" customFormat="true" ht="15.75" hidden="false" customHeight="false" outlineLevel="0" collapsed="false">
      <c r="A1110" s="25" t="s">
        <v>368</v>
      </c>
      <c r="B1110" s="27" t="s">
        <v>312</v>
      </c>
      <c r="C1110" s="29"/>
      <c r="D1110" s="40" t="s">
        <v>40</v>
      </c>
      <c r="E1110" s="25" t="s">
        <v>16</v>
      </c>
      <c r="F1110" s="21" t="s">
        <v>129</v>
      </c>
      <c r="G1110" s="22" t="s">
        <v>130</v>
      </c>
      <c r="H1110" s="21" t="n">
        <v>2595</v>
      </c>
      <c r="I1110" s="36" t="n">
        <v>32277</v>
      </c>
      <c r="J1110" s="36" t="n">
        <v>39775</v>
      </c>
      <c r="K1110" s="25" t="n">
        <f aca="false">DATEDIF(I1110,J1110,"Y")</f>
        <v>20</v>
      </c>
      <c r="L1110" s="26" t="str">
        <f aca="false">VLOOKUP(YEAR(I1110),Categorias!A:B,2,0)</f>
        <v>PROMESA</v>
      </c>
      <c r="M1110" s="37" t="n">
        <v>10000</v>
      </c>
      <c r="N1110" s="9" t="s">
        <v>376</v>
      </c>
    </row>
    <row r="1111" s="41" customFormat="true" ht="15.75" hidden="false" customHeight="false" outlineLevel="0" collapsed="false">
      <c r="A1111" s="25" t="s">
        <v>368</v>
      </c>
      <c r="B1111" s="25" t="s">
        <v>98</v>
      </c>
      <c r="C1111" s="35"/>
      <c r="D1111" s="40" t="s">
        <v>40</v>
      </c>
      <c r="E1111" s="25" t="s">
        <v>16</v>
      </c>
      <c r="F1111" s="21" t="s">
        <v>198</v>
      </c>
      <c r="G1111" s="22" t="s">
        <v>199</v>
      </c>
      <c r="H1111" s="21" t="n">
        <v>1759</v>
      </c>
      <c r="I1111" s="36" t="n">
        <v>33379</v>
      </c>
      <c r="J1111" s="36" t="n">
        <v>39767</v>
      </c>
      <c r="K1111" s="25" t="n">
        <f aca="false">DATEDIF(I1111,J1111,"Y")</f>
        <v>17</v>
      </c>
      <c r="L1111" s="26" t="str">
        <f aca="false">VLOOKUP(YEAR(I1111),Categorias!A:B,2,0)</f>
        <v>JUNIOR</v>
      </c>
      <c r="M1111" s="37" t="n">
        <v>2100</v>
      </c>
      <c r="N1111" s="9" t="s">
        <v>387</v>
      </c>
    </row>
    <row r="1112" s="46" customFormat="true" ht="15.75" hidden="false" customHeight="false" outlineLevel="0" collapsed="false">
      <c r="A1112" s="25" t="s">
        <v>368</v>
      </c>
      <c r="B1112" s="27" t="s">
        <v>98</v>
      </c>
      <c r="C1112" s="29"/>
      <c r="D1112" s="40" t="s">
        <v>40</v>
      </c>
      <c r="E1112" s="25" t="s">
        <v>16</v>
      </c>
      <c r="F1112" s="21" t="s">
        <v>198</v>
      </c>
      <c r="G1112" s="22" t="s">
        <v>199</v>
      </c>
      <c r="H1112" s="21" t="n">
        <v>1759</v>
      </c>
      <c r="I1112" s="36" t="n">
        <v>33379</v>
      </c>
      <c r="J1112" s="36" t="n">
        <v>39775</v>
      </c>
      <c r="K1112" s="25" t="n">
        <f aca="false">DATEDIF(I1112,J1112,"Y")</f>
        <v>17</v>
      </c>
      <c r="L1112" s="26" t="str">
        <f aca="false">VLOOKUP(YEAR(I1112),Categorias!A:B,2,0)</f>
        <v>JUNIOR</v>
      </c>
      <c r="M1112" s="37" t="n">
        <v>6000</v>
      </c>
      <c r="N1112" s="9" t="s">
        <v>376</v>
      </c>
    </row>
    <row r="1113" s="41" customFormat="true" ht="15.75" hidden="false" customHeight="false" outlineLevel="0" collapsed="false">
      <c r="A1113" s="25" t="s">
        <v>368</v>
      </c>
      <c r="B1113" s="53" t="s">
        <v>98</v>
      </c>
      <c r="C1113" s="29"/>
      <c r="D1113" s="40" t="s">
        <v>40</v>
      </c>
      <c r="E1113" s="25" t="s">
        <v>16</v>
      </c>
      <c r="F1113" s="23" t="s">
        <v>28</v>
      </c>
      <c r="G1113" s="22" t="s">
        <v>29</v>
      </c>
      <c r="H1113" s="23" t="n">
        <v>3332</v>
      </c>
      <c r="I1113" s="36" t="n">
        <v>29357</v>
      </c>
      <c r="J1113" s="36" t="n">
        <v>39775</v>
      </c>
      <c r="K1113" s="25" t="n">
        <f aca="false">DATEDIF(I1113,J1113,"Y")</f>
        <v>28</v>
      </c>
      <c r="L1113" s="26" t="str">
        <f aca="false">VLOOKUP(YEAR(I1113),Categorias!A:B,2,0)</f>
        <v>SENIOR</v>
      </c>
      <c r="M1113" s="37" t="n">
        <v>10500</v>
      </c>
      <c r="N1113" s="52" t="s">
        <v>383</v>
      </c>
    </row>
    <row r="1114" s="46" customFormat="true" ht="15.75" hidden="false" customHeight="false" outlineLevel="0" collapsed="false">
      <c r="A1114" s="25" t="s">
        <v>368</v>
      </c>
      <c r="B1114" s="27" t="s">
        <v>98</v>
      </c>
      <c r="C1114" s="29"/>
      <c r="D1114" s="40" t="s">
        <v>40</v>
      </c>
      <c r="E1114" s="25" t="s">
        <v>16</v>
      </c>
      <c r="F1114" s="23" t="s">
        <v>196</v>
      </c>
      <c r="G1114" s="22" t="s">
        <v>197</v>
      </c>
      <c r="H1114" s="23" t="n">
        <v>7717</v>
      </c>
      <c r="I1114" s="36" t="n">
        <v>34498</v>
      </c>
      <c r="J1114" s="36" t="n">
        <v>39775</v>
      </c>
      <c r="K1114" s="25" t="n">
        <f aca="false">DATEDIF(I1114,J1114,"Y")</f>
        <v>14</v>
      </c>
      <c r="L1114" s="26" t="str">
        <f aca="false">VLOOKUP(YEAR(I1114),Categorias!A:B,2,0)</f>
        <v>CADETE</v>
      </c>
      <c r="M1114" s="37" t="n">
        <v>3000</v>
      </c>
      <c r="N1114" s="9" t="s">
        <v>376</v>
      </c>
    </row>
    <row r="1115" s="41" customFormat="true" ht="15.75" hidden="false" customHeight="false" outlineLevel="0" collapsed="false">
      <c r="A1115" s="25" t="s">
        <v>368</v>
      </c>
      <c r="B1115" s="27" t="s">
        <v>98</v>
      </c>
      <c r="C1115" s="35"/>
      <c r="D1115" s="25" t="s">
        <v>40</v>
      </c>
      <c r="E1115" s="25" t="s">
        <v>71</v>
      </c>
      <c r="F1115" s="21" t="s">
        <v>250</v>
      </c>
      <c r="G1115" s="22" t="s">
        <v>201</v>
      </c>
      <c r="H1115" s="21" t="s">
        <v>251</v>
      </c>
      <c r="I1115" s="36" t="n">
        <v>35458</v>
      </c>
      <c r="J1115" s="36" t="n">
        <v>39824</v>
      </c>
      <c r="K1115" s="25" t="n">
        <f aca="false">DATEDIF(I1115,J1115,"Y")</f>
        <v>11</v>
      </c>
      <c r="L1115" s="26" t="str">
        <f aca="false">VLOOKUP(YEAR(I1115),Categorias!A:B,2,0)</f>
        <v>ALEVIN</v>
      </c>
      <c r="M1115" s="37" t="n">
        <v>1650</v>
      </c>
      <c r="N1115" s="46" t="s">
        <v>380</v>
      </c>
    </row>
    <row r="1116" s="46" customFormat="true" ht="15.75" hidden="false" customHeight="false" outlineLevel="0" collapsed="false">
      <c r="A1116" s="25" t="s">
        <v>368</v>
      </c>
      <c r="B1116" s="27" t="s">
        <v>98</v>
      </c>
      <c r="C1116" s="35"/>
      <c r="D1116" s="40" t="s">
        <v>40</v>
      </c>
      <c r="E1116" s="25" t="s">
        <v>16</v>
      </c>
      <c r="F1116" s="21" t="s">
        <v>198</v>
      </c>
      <c r="G1116" s="22" t="s">
        <v>199</v>
      </c>
      <c r="H1116" s="21" t="n">
        <v>1759</v>
      </c>
      <c r="I1116" s="36" t="n">
        <v>33379</v>
      </c>
      <c r="J1116" s="36" t="n">
        <v>39880</v>
      </c>
      <c r="K1116" s="25" t="n">
        <f aca="false">DATEDIF(I1116,J1116,"Y")</f>
        <v>17</v>
      </c>
      <c r="L1116" s="26" t="str">
        <f aca="false">VLOOKUP(YEAR(I1116),Categorias!A:B,2,0)</f>
        <v>JUNIOR</v>
      </c>
      <c r="M1116" s="37" t="n">
        <v>8050</v>
      </c>
      <c r="N1116" s="9" t="s">
        <v>386</v>
      </c>
    </row>
    <row r="1117" s="41" customFormat="true" ht="15.75" hidden="false" customHeight="false" outlineLevel="0" collapsed="false">
      <c r="A1117" s="25" t="s">
        <v>368</v>
      </c>
      <c r="B1117" s="50" t="s">
        <v>108</v>
      </c>
      <c r="C1117" s="35"/>
      <c r="D1117" s="25" t="n">
        <v>1</v>
      </c>
      <c r="E1117" s="25" t="s">
        <v>71</v>
      </c>
      <c r="F1117" s="21" t="s">
        <v>257</v>
      </c>
      <c r="G1117" s="22" t="s">
        <v>262</v>
      </c>
      <c r="H1117" s="21" t="s">
        <v>263</v>
      </c>
      <c r="I1117" s="36" t="n">
        <v>36339</v>
      </c>
      <c r="J1117" s="36" t="n">
        <v>39761</v>
      </c>
      <c r="K1117" s="25" t="n">
        <f aca="false">DATEDIF(I1117,J1117,"Y")</f>
        <v>9</v>
      </c>
      <c r="L1117" s="26" t="str">
        <f aca="false">VLOOKUP(YEAR(I1117),Categorias!A:B,2,0)</f>
        <v>BENJAMIN</v>
      </c>
      <c r="M1117" s="37" t="n">
        <v>840</v>
      </c>
      <c r="N1117" s="46" t="s">
        <v>347</v>
      </c>
    </row>
    <row r="1118" s="46" customFormat="true" ht="15.75" hidden="false" customHeight="false" outlineLevel="0" collapsed="false">
      <c r="A1118" s="25" t="s">
        <v>368</v>
      </c>
      <c r="B1118" s="50" t="s">
        <v>108</v>
      </c>
      <c r="C1118" s="35"/>
      <c r="D1118" s="25" t="n">
        <v>2</v>
      </c>
      <c r="E1118" s="25" t="s">
        <v>71</v>
      </c>
      <c r="F1118" s="23" t="s">
        <v>238</v>
      </c>
      <c r="G1118" s="22" t="s">
        <v>239</v>
      </c>
      <c r="H1118" s="23" t="s">
        <v>240</v>
      </c>
      <c r="I1118" s="36" t="n">
        <v>35437</v>
      </c>
      <c r="J1118" s="36" t="n">
        <v>39761</v>
      </c>
      <c r="K1118" s="25" t="n">
        <f aca="false">DATEDIF(I1118,J1118,"Y")</f>
        <v>11</v>
      </c>
      <c r="L1118" s="26" t="str">
        <f aca="false">VLOOKUP(YEAR(I1118),Categorias!A:B,2,0)</f>
        <v>ALEVIN</v>
      </c>
      <c r="M1118" s="37" t="n">
        <v>1200</v>
      </c>
      <c r="N1118" s="46" t="s">
        <v>347</v>
      </c>
    </row>
    <row r="1119" s="41" customFormat="true" ht="15.75" hidden="false" customHeight="false" outlineLevel="0" collapsed="false">
      <c r="A1119" s="25" t="s">
        <v>368</v>
      </c>
      <c r="B1119" s="50" t="s">
        <v>108</v>
      </c>
      <c r="C1119" s="35"/>
      <c r="D1119" s="25" t="n">
        <v>3</v>
      </c>
      <c r="E1119" s="25" t="s">
        <v>71</v>
      </c>
      <c r="F1119" s="21" t="s">
        <v>241</v>
      </c>
      <c r="G1119" s="22" t="s">
        <v>242</v>
      </c>
      <c r="H1119" s="21" t="s">
        <v>243</v>
      </c>
      <c r="I1119" s="36" t="n">
        <v>35543</v>
      </c>
      <c r="J1119" s="36" t="n">
        <v>39761</v>
      </c>
      <c r="K1119" s="25" t="n">
        <f aca="false">DATEDIF(I1119,J1119,"Y")</f>
        <v>11</v>
      </c>
      <c r="L1119" s="26" t="str">
        <f aca="false">VLOOKUP(YEAR(I1119),Categorias!A:B,2,0)</f>
        <v>ALEVIN</v>
      </c>
      <c r="M1119" s="37" t="n">
        <v>1200</v>
      </c>
      <c r="N1119" s="46" t="s">
        <v>347</v>
      </c>
    </row>
    <row r="1120" s="41" customFormat="true" ht="15.75" hidden="false" customHeight="false" outlineLevel="0" collapsed="false">
      <c r="A1120" s="25" t="s">
        <v>368</v>
      </c>
      <c r="B1120" s="50" t="s">
        <v>108</v>
      </c>
      <c r="C1120" s="35"/>
      <c r="D1120" s="40" t="n">
        <v>4</v>
      </c>
      <c r="E1120" s="25" t="s">
        <v>71</v>
      </c>
      <c r="F1120" s="21" t="s">
        <v>244</v>
      </c>
      <c r="G1120" s="22" t="s">
        <v>245</v>
      </c>
      <c r="H1120" s="21" t="s">
        <v>246</v>
      </c>
      <c r="I1120" s="36" t="n">
        <v>35237</v>
      </c>
      <c r="J1120" s="36" t="n">
        <v>39761</v>
      </c>
      <c r="K1120" s="25" t="n">
        <f aca="false">DATEDIF(I1120,J1120,"Y")</f>
        <v>12</v>
      </c>
      <c r="L1120" s="26" t="str">
        <f aca="false">VLOOKUP(YEAR(I1120),Categorias!A:B,2,0)</f>
        <v>INFANTIL</v>
      </c>
      <c r="M1120" s="37" t="n">
        <v>2400</v>
      </c>
      <c r="N1120" s="46" t="s">
        <v>347</v>
      </c>
    </row>
    <row r="1121" s="46" customFormat="true" ht="15.75" hidden="false" customHeight="false" outlineLevel="0" collapsed="false">
      <c r="A1121" s="25" t="s">
        <v>368</v>
      </c>
      <c r="B1121" s="50" t="s">
        <v>108</v>
      </c>
      <c r="C1121" s="35"/>
      <c r="D1121" s="40" t="n">
        <v>4</v>
      </c>
      <c r="E1121" s="25" t="s">
        <v>71</v>
      </c>
      <c r="F1121" s="21" t="s">
        <v>247</v>
      </c>
      <c r="G1121" s="22" t="s">
        <v>248</v>
      </c>
      <c r="H1121" s="21" t="s">
        <v>249</v>
      </c>
      <c r="I1121" s="36" t="n">
        <v>35716</v>
      </c>
      <c r="J1121" s="36" t="n">
        <v>39761</v>
      </c>
      <c r="K1121" s="25" t="n">
        <f aca="false">DATEDIF(I1121,J1121,"Y")</f>
        <v>11</v>
      </c>
      <c r="L1121" s="26" t="str">
        <f aca="false">VLOOKUP(YEAR(I1121),Categorias!A:B,2,0)</f>
        <v>ALEVIN</v>
      </c>
      <c r="M1121" s="37" t="n">
        <v>1200</v>
      </c>
      <c r="N1121" s="46" t="s">
        <v>347</v>
      </c>
    </row>
    <row r="1122" s="9" customFormat="true" ht="15.75" hidden="false" customHeight="false" outlineLevel="0" collapsed="false">
      <c r="A1122" s="25" t="s">
        <v>368</v>
      </c>
      <c r="B1122" s="50" t="s">
        <v>108</v>
      </c>
      <c r="C1122" s="35"/>
      <c r="D1122" s="40" t="n">
        <v>4</v>
      </c>
      <c r="E1122" s="25" t="s">
        <v>16</v>
      </c>
      <c r="F1122" s="23" t="s">
        <v>254</v>
      </c>
      <c r="G1122" s="22" t="s">
        <v>255</v>
      </c>
      <c r="H1122" s="23" t="s">
        <v>256</v>
      </c>
      <c r="I1122" s="36" t="n">
        <v>36223</v>
      </c>
      <c r="J1122" s="36" t="n">
        <v>39761</v>
      </c>
      <c r="K1122" s="25" t="n">
        <f aca="false">DATEDIF(I1122,J1122,"Y")</f>
        <v>9</v>
      </c>
      <c r="L1122" s="26" t="str">
        <f aca="false">VLOOKUP(YEAR(I1122),Categorias!A:B,2,0)</f>
        <v>BENJAMIN</v>
      </c>
      <c r="M1122" s="37" t="n">
        <v>840</v>
      </c>
      <c r="N1122" s="46" t="s">
        <v>347</v>
      </c>
    </row>
    <row r="1123" s="41" customFormat="true" ht="15.75" hidden="false" customHeight="false" outlineLevel="0" collapsed="false">
      <c r="A1123" s="25" t="s">
        <v>368</v>
      </c>
      <c r="B1123" s="50" t="s">
        <v>108</v>
      </c>
      <c r="C1123" s="35"/>
      <c r="D1123" s="40" t="n">
        <v>5</v>
      </c>
      <c r="E1123" s="25" t="s">
        <v>16</v>
      </c>
      <c r="F1123" s="21" t="s">
        <v>115</v>
      </c>
      <c r="G1123" s="22" t="s">
        <v>116</v>
      </c>
      <c r="H1123" s="21" t="n">
        <v>1489</v>
      </c>
      <c r="I1123" s="36" t="n">
        <v>33223</v>
      </c>
      <c r="J1123" s="36" t="n">
        <v>39761</v>
      </c>
      <c r="K1123" s="25" t="n">
        <f aca="false">DATEDIF(I1123,J1123,"Y")</f>
        <v>17</v>
      </c>
      <c r="L1123" s="26" t="str">
        <f aca="false">VLOOKUP(YEAR(I1123),Categorias!A:B,2,0)</f>
        <v>JUNIOR</v>
      </c>
      <c r="M1123" s="37" t="n">
        <v>4800</v>
      </c>
      <c r="N1123" s="46" t="s">
        <v>347</v>
      </c>
    </row>
    <row r="1124" s="41" customFormat="true" ht="15.75" hidden="false" customHeight="false" outlineLevel="0" collapsed="false">
      <c r="A1124" s="25" t="s">
        <v>368</v>
      </c>
      <c r="B1124" s="50" t="s">
        <v>108</v>
      </c>
      <c r="C1124" s="35"/>
      <c r="D1124" s="25" t="n">
        <v>5</v>
      </c>
      <c r="E1124" s="25" t="s">
        <v>71</v>
      </c>
      <c r="F1124" s="21" t="s">
        <v>250</v>
      </c>
      <c r="G1124" s="22" t="s">
        <v>201</v>
      </c>
      <c r="H1124" s="21" t="s">
        <v>251</v>
      </c>
      <c r="I1124" s="36" t="n">
        <v>35458</v>
      </c>
      <c r="J1124" s="36" t="n">
        <v>39761</v>
      </c>
      <c r="K1124" s="25" t="n">
        <f aca="false">DATEDIF(I1124,J1124,"Y")</f>
        <v>11</v>
      </c>
      <c r="L1124" s="26" t="str">
        <f aca="false">VLOOKUP(YEAR(I1124),Categorias!A:B,2,0)</f>
        <v>ALEVIN</v>
      </c>
      <c r="M1124" s="37" t="n">
        <v>1200</v>
      </c>
      <c r="N1124" s="46" t="s">
        <v>347</v>
      </c>
    </row>
    <row r="1125" s="9" customFormat="true" ht="15.75" hidden="false" customHeight="false" outlineLevel="0" collapsed="false">
      <c r="A1125" s="25" t="s">
        <v>368</v>
      </c>
      <c r="B1125" s="50" t="s">
        <v>108</v>
      </c>
      <c r="C1125" s="35"/>
      <c r="D1125" s="40" t="n">
        <v>6</v>
      </c>
      <c r="E1125" s="25" t="s">
        <v>71</v>
      </c>
      <c r="F1125" s="21" t="s">
        <v>257</v>
      </c>
      <c r="G1125" s="22" t="s">
        <v>245</v>
      </c>
      <c r="H1125" s="21" t="s">
        <v>258</v>
      </c>
      <c r="I1125" s="36" t="n">
        <v>35237</v>
      </c>
      <c r="J1125" s="36" t="n">
        <v>39761</v>
      </c>
      <c r="K1125" s="25" t="n">
        <f aca="false">DATEDIF(I1125,J1125,"Y")</f>
        <v>12</v>
      </c>
      <c r="L1125" s="26" t="str">
        <f aca="false">VLOOKUP(YEAR(I1125),Categorias!A:B,2,0)</f>
        <v>INFANTIL</v>
      </c>
      <c r="M1125" s="37" t="n">
        <v>2400</v>
      </c>
      <c r="N1125" s="46" t="s">
        <v>347</v>
      </c>
    </row>
    <row r="1126" s="41" customFormat="true" ht="15.75" hidden="false" customHeight="false" outlineLevel="0" collapsed="false">
      <c r="A1126" s="25" t="s">
        <v>368</v>
      </c>
      <c r="B1126" s="50" t="s">
        <v>108</v>
      </c>
      <c r="C1126" s="35"/>
      <c r="D1126" s="40" t="n">
        <v>7</v>
      </c>
      <c r="E1126" s="25" t="s">
        <v>71</v>
      </c>
      <c r="F1126" s="23" t="s">
        <v>325</v>
      </c>
      <c r="G1126" s="22" t="s">
        <v>326</v>
      </c>
      <c r="H1126" s="23" t="s">
        <v>327</v>
      </c>
      <c r="I1126" s="36" t="n">
        <v>35515</v>
      </c>
      <c r="J1126" s="36" t="n">
        <v>39761</v>
      </c>
      <c r="K1126" s="25" t="n">
        <f aca="false">DATEDIF(I1126,J1126,"Y")</f>
        <v>11</v>
      </c>
      <c r="L1126" s="26" t="str">
        <f aca="false">VLOOKUP(YEAR(I1126),Categorias!A:B,2,0)</f>
        <v>ALEVIN</v>
      </c>
      <c r="M1126" s="37" t="n">
        <v>1200</v>
      </c>
      <c r="N1126" s="46" t="s">
        <v>347</v>
      </c>
    </row>
    <row r="1127" s="41" customFormat="true" ht="15.75" hidden="false" customHeight="false" outlineLevel="0" collapsed="false">
      <c r="A1127" s="25" t="s">
        <v>368</v>
      </c>
      <c r="B1127" s="50" t="s">
        <v>108</v>
      </c>
      <c r="C1127" s="35"/>
      <c r="D1127" s="40" t="n">
        <v>7</v>
      </c>
      <c r="E1127" s="25" t="s">
        <v>16</v>
      </c>
      <c r="F1127" s="23" t="s">
        <v>234</v>
      </c>
      <c r="G1127" s="22" t="s">
        <v>252</v>
      </c>
      <c r="H1127" s="23" t="s">
        <v>253</v>
      </c>
      <c r="I1127" s="36" t="n">
        <v>35543</v>
      </c>
      <c r="J1127" s="36" t="n">
        <v>39761</v>
      </c>
      <c r="K1127" s="25" t="n">
        <f aca="false">DATEDIF(I1127,J1127,"Y")</f>
        <v>11</v>
      </c>
      <c r="L1127" s="26" t="str">
        <f aca="false">VLOOKUP(YEAR(I1127),Categorias!A:B,2,0)</f>
        <v>ALEVIN</v>
      </c>
      <c r="M1127" s="37" t="n">
        <v>1200</v>
      </c>
      <c r="N1127" s="46" t="s">
        <v>347</v>
      </c>
    </row>
    <row r="1128" s="9" customFormat="true" ht="15.75" hidden="false" customHeight="false" outlineLevel="0" collapsed="false">
      <c r="A1128" s="25" t="s">
        <v>368</v>
      </c>
      <c r="B1128" s="50" t="s">
        <v>108</v>
      </c>
      <c r="C1128" s="35"/>
      <c r="D1128" s="40" t="n">
        <v>8</v>
      </c>
      <c r="E1128" s="25" t="s">
        <v>16</v>
      </c>
      <c r="F1128" s="21" t="s">
        <v>129</v>
      </c>
      <c r="G1128" s="22" t="s">
        <v>130</v>
      </c>
      <c r="H1128" s="21" t="n">
        <v>2595</v>
      </c>
      <c r="I1128" s="36" t="n">
        <v>32277</v>
      </c>
      <c r="J1128" s="36" t="n">
        <v>39761</v>
      </c>
      <c r="K1128" s="25" t="n">
        <f aca="false">DATEDIF(I1128,J1128,"Y")</f>
        <v>20</v>
      </c>
      <c r="L1128" s="26" t="str">
        <f aca="false">VLOOKUP(YEAR(I1128),Categorias!A:B,2,0)</f>
        <v>PROMESA</v>
      </c>
      <c r="M1128" s="37" t="n">
        <v>6000</v>
      </c>
      <c r="N1128" s="46" t="s">
        <v>347</v>
      </c>
    </row>
    <row r="1129" s="46" customFormat="true" ht="15.75" hidden="false" customHeight="false" outlineLevel="0" collapsed="false">
      <c r="A1129" s="25" t="s">
        <v>368</v>
      </c>
      <c r="B1129" s="50" t="s">
        <v>108</v>
      </c>
      <c r="C1129" s="35"/>
      <c r="D1129" s="40" t="s">
        <v>40</v>
      </c>
      <c r="E1129" s="25" t="s">
        <v>16</v>
      </c>
      <c r="F1129" s="23" t="s">
        <v>52</v>
      </c>
      <c r="G1129" s="22" t="s">
        <v>121</v>
      </c>
      <c r="H1129" s="23" t="n">
        <v>2272</v>
      </c>
      <c r="I1129" s="36" t="n">
        <v>33721</v>
      </c>
      <c r="J1129" s="36" t="n">
        <v>39761</v>
      </c>
      <c r="K1129" s="25" t="n">
        <f aca="false">DATEDIF(I1129,J1129,"Y")</f>
        <v>16</v>
      </c>
      <c r="L1129" s="26" t="str">
        <f aca="false">VLOOKUP(YEAR(I1129),Categorias!A:B,2,0)</f>
        <v>JUVENIL</v>
      </c>
      <c r="M1129" s="37" t="n">
        <v>4800</v>
      </c>
      <c r="N1129" s="46" t="s">
        <v>347</v>
      </c>
    </row>
    <row r="1130" s="9" customFormat="true" ht="15.75" hidden="false" customHeight="false" outlineLevel="0" collapsed="false">
      <c r="A1130" s="25" t="s">
        <v>368</v>
      </c>
      <c r="B1130" s="50" t="s">
        <v>108</v>
      </c>
      <c r="C1130" s="35"/>
      <c r="D1130" s="40" t="s">
        <v>40</v>
      </c>
      <c r="E1130" s="25" t="s">
        <v>16</v>
      </c>
      <c r="F1130" s="23" t="s">
        <v>133</v>
      </c>
      <c r="G1130" s="22" t="s">
        <v>134</v>
      </c>
      <c r="H1130" s="23" t="n">
        <v>2276</v>
      </c>
      <c r="I1130" s="36" t="n">
        <v>33726</v>
      </c>
      <c r="J1130" s="36" t="n">
        <v>39761</v>
      </c>
      <c r="K1130" s="25" t="n">
        <f aca="false">DATEDIF(I1130,J1130,"Y")</f>
        <v>16</v>
      </c>
      <c r="L1130" s="26" t="str">
        <f aca="false">VLOOKUP(YEAR(I1130),Categorias!A:B,2,0)</f>
        <v>JUVENIL</v>
      </c>
      <c r="M1130" s="37" t="n">
        <v>4800</v>
      </c>
      <c r="N1130" s="46" t="s">
        <v>347</v>
      </c>
    </row>
    <row r="1131" s="9" customFormat="true" ht="15.75" hidden="false" customHeight="false" outlineLevel="0" collapsed="false">
      <c r="A1131" s="25" t="s">
        <v>368</v>
      </c>
      <c r="B1131" s="50" t="s">
        <v>108</v>
      </c>
      <c r="C1131" s="35"/>
      <c r="D1131" s="40" t="s">
        <v>40</v>
      </c>
      <c r="E1131" s="25" t="s">
        <v>71</v>
      </c>
      <c r="F1131" s="23" t="s">
        <v>100</v>
      </c>
      <c r="G1131" s="22" t="s">
        <v>101</v>
      </c>
      <c r="H1131" s="23" t="s">
        <v>102</v>
      </c>
      <c r="I1131" s="36" t="n">
        <v>36136</v>
      </c>
      <c r="J1131" s="36" t="n">
        <v>39761</v>
      </c>
      <c r="K1131" s="25" t="n">
        <f aca="false">DATEDIF(I1131,J1131,"Y")</f>
        <v>9</v>
      </c>
      <c r="L1131" s="26" t="str">
        <f aca="false">VLOOKUP(YEAR(I1131),Categorias!A:B,2,0)</f>
        <v>ALEVIN</v>
      </c>
      <c r="M1131" s="37" t="n">
        <v>840</v>
      </c>
      <c r="N1131" s="46" t="s">
        <v>347</v>
      </c>
    </row>
    <row r="1132" s="9" customFormat="true" ht="15.75" hidden="false" customHeight="false" outlineLevel="0" collapsed="false">
      <c r="A1132" s="25" t="s">
        <v>368</v>
      </c>
      <c r="B1132" s="50" t="s">
        <v>108</v>
      </c>
      <c r="C1132" s="35"/>
      <c r="D1132" s="40" t="s">
        <v>40</v>
      </c>
      <c r="E1132" s="25" t="s">
        <v>71</v>
      </c>
      <c r="F1132" s="21" t="s">
        <v>270</v>
      </c>
      <c r="G1132" s="22" t="s">
        <v>271</v>
      </c>
      <c r="H1132" s="21" t="s">
        <v>272</v>
      </c>
      <c r="I1132" s="24" t="n">
        <v>36051</v>
      </c>
      <c r="J1132" s="36" t="n">
        <v>39761</v>
      </c>
      <c r="K1132" s="25" t="n">
        <f aca="false">DATEDIF(I1132,J1132,"Y")</f>
        <v>10</v>
      </c>
      <c r="L1132" s="26" t="str">
        <f aca="false">VLOOKUP(YEAR(I1132),Categorias!A:B,2,0)</f>
        <v>ALEVIN</v>
      </c>
      <c r="M1132" s="37" t="n">
        <v>840</v>
      </c>
      <c r="N1132" s="46" t="s">
        <v>347</v>
      </c>
    </row>
    <row r="1133" s="9" customFormat="true" ht="15.75" hidden="false" customHeight="false" outlineLevel="0" collapsed="false">
      <c r="A1133" s="25" t="s">
        <v>368</v>
      </c>
      <c r="B1133" s="50" t="s">
        <v>108</v>
      </c>
      <c r="C1133" s="35"/>
      <c r="D1133" s="40" t="s">
        <v>40</v>
      </c>
      <c r="E1133" s="25" t="s">
        <v>71</v>
      </c>
      <c r="F1133" s="21" t="s">
        <v>328</v>
      </c>
      <c r="G1133" s="22" t="s">
        <v>329</v>
      </c>
      <c r="H1133" s="21" t="s">
        <v>330</v>
      </c>
      <c r="I1133" s="24" t="n">
        <v>35600</v>
      </c>
      <c r="J1133" s="36" t="n">
        <v>39761</v>
      </c>
      <c r="K1133" s="25" t="n">
        <f aca="false">DATEDIF(I1133,J1133,"Y")</f>
        <v>11</v>
      </c>
      <c r="L1133" s="26" t="str">
        <f aca="false">VLOOKUP(YEAR(I1133),Categorias!A:B,2,0)</f>
        <v>ALEVIN</v>
      </c>
      <c r="M1133" s="37" t="n">
        <v>1200</v>
      </c>
      <c r="N1133" s="46" t="s">
        <v>347</v>
      </c>
    </row>
    <row r="1134" s="46" customFormat="true" ht="15.75" hidden="false" customHeight="false" outlineLevel="0" collapsed="false">
      <c r="A1134" s="25" t="s">
        <v>368</v>
      </c>
      <c r="B1134" s="50" t="s">
        <v>108</v>
      </c>
      <c r="C1134" s="35"/>
      <c r="D1134" s="40" t="s">
        <v>40</v>
      </c>
      <c r="E1134" s="25" t="s">
        <v>71</v>
      </c>
      <c r="F1134" s="43" t="s">
        <v>388</v>
      </c>
      <c r="G1134" s="22" t="s">
        <v>389</v>
      </c>
      <c r="H1134" s="43" t="s">
        <v>390</v>
      </c>
      <c r="I1134" s="36" t="n">
        <v>36169</v>
      </c>
      <c r="J1134" s="36" t="n">
        <v>39761</v>
      </c>
      <c r="K1134" s="25" t="n">
        <f aca="false">DATEDIF(I1134,J1134,"Y")</f>
        <v>9</v>
      </c>
      <c r="L1134" s="26" t="str">
        <f aca="false">VLOOKUP(YEAR(I1134),Categorias!A:B,2,0)</f>
        <v>BENJAMIN</v>
      </c>
      <c r="M1134" s="37" t="n">
        <v>840</v>
      </c>
      <c r="N1134" s="46" t="s">
        <v>347</v>
      </c>
    </row>
    <row r="1135" s="41" customFormat="true" ht="15.75" hidden="false" customHeight="false" outlineLevel="0" collapsed="false">
      <c r="A1135" s="25" t="s">
        <v>368</v>
      </c>
      <c r="B1135" s="50" t="s">
        <v>108</v>
      </c>
      <c r="C1135" s="35"/>
      <c r="D1135" s="40" t="s">
        <v>40</v>
      </c>
      <c r="E1135" s="25" t="s">
        <v>16</v>
      </c>
      <c r="F1135" s="23" t="s">
        <v>265</v>
      </c>
      <c r="G1135" s="22" t="s">
        <v>266</v>
      </c>
      <c r="H1135" s="23" t="s">
        <v>267</v>
      </c>
      <c r="I1135" s="24" t="n">
        <v>36618</v>
      </c>
      <c r="J1135" s="36" t="n">
        <v>39761</v>
      </c>
      <c r="K1135" s="25" t="n">
        <f aca="false">DATEDIF(I1135,J1135,"Y")</f>
        <v>8</v>
      </c>
      <c r="L1135" s="26" t="str">
        <f aca="false">VLOOKUP(YEAR(I1135),Categorias!A:B,2,0)</f>
        <v>BENJAMIN</v>
      </c>
      <c r="M1135" s="37" t="n">
        <v>440</v>
      </c>
      <c r="N1135" s="46" t="s">
        <v>347</v>
      </c>
    </row>
    <row r="1136" s="41" customFormat="true" ht="15.75" hidden="false" customHeight="false" outlineLevel="0" collapsed="false">
      <c r="A1136" s="25" t="s">
        <v>368</v>
      </c>
      <c r="B1136" s="50" t="s">
        <v>108</v>
      </c>
      <c r="C1136" s="35"/>
      <c r="D1136" s="40" t="s">
        <v>40</v>
      </c>
      <c r="E1136" s="25" t="s">
        <v>16</v>
      </c>
      <c r="F1136" s="43" t="s">
        <v>340</v>
      </c>
      <c r="G1136" s="22" t="s">
        <v>341</v>
      </c>
      <c r="H1136" s="43" t="s">
        <v>342</v>
      </c>
      <c r="I1136" s="24" t="n">
        <v>36669</v>
      </c>
      <c r="J1136" s="36" t="n">
        <v>39761</v>
      </c>
      <c r="K1136" s="25" t="n">
        <f aca="false">DATEDIF(I1136,J1136,"Y")</f>
        <v>8</v>
      </c>
      <c r="L1136" s="26" t="str">
        <f aca="false">VLOOKUP(YEAR(I1136),Categorias!A:B,2,0)</f>
        <v>BENJAMIN</v>
      </c>
      <c r="M1136" s="37" t="n">
        <v>440</v>
      </c>
      <c r="N1136" s="46" t="s">
        <v>347</v>
      </c>
    </row>
    <row r="1137" s="60" customFormat="true" ht="15.75" hidden="false" customHeight="false" outlineLevel="0" collapsed="false">
      <c r="A1137" s="25" t="s">
        <v>368</v>
      </c>
      <c r="B1137" s="50" t="s">
        <v>108</v>
      </c>
      <c r="C1137" s="35"/>
      <c r="D1137" s="40" t="s">
        <v>40</v>
      </c>
      <c r="E1137" s="25" t="s">
        <v>16</v>
      </c>
      <c r="F1137" s="21" t="s">
        <v>151</v>
      </c>
      <c r="G1137" s="22" t="s">
        <v>333</v>
      </c>
      <c r="H1137" s="21" t="s">
        <v>334</v>
      </c>
      <c r="I1137" s="36" t="n">
        <v>36649</v>
      </c>
      <c r="J1137" s="36" t="n">
        <v>39761</v>
      </c>
      <c r="K1137" s="25" t="n">
        <f aca="false">DATEDIF(I1137,J1137,"Y")</f>
        <v>8</v>
      </c>
      <c r="L1137" s="26" t="str">
        <f aca="false">VLOOKUP(YEAR(I1137),Categorias!A:B,2,0)</f>
        <v>BENJAMIN</v>
      </c>
      <c r="M1137" s="37" t="n">
        <v>440</v>
      </c>
      <c r="N1137" s="46" t="s">
        <v>347</v>
      </c>
    </row>
    <row r="1138" s="60" customFormat="true" ht="15.75" hidden="false" customHeight="false" outlineLevel="0" collapsed="false">
      <c r="A1138" s="25" t="s">
        <v>368</v>
      </c>
      <c r="B1138" s="50" t="s">
        <v>108</v>
      </c>
      <c r="C1138" s="35"/>
      <c r="D1138" s="40" t="s">
        <v>40</v>
      </c>
      <c r="E1138" s="25" t="s">
        <v>16</v>
      </c>
      <c r="F1138" s="21" t="s">
        <v>337</v>
      </c>
      <c r="G1138" s="22" t="s">
        <v>338</v>
      </c>
      <c r="H1138" s="21" t="s">
        <v>339</v>
      </c>
      <c r="I1138" s="36" t="n">
        <v>36325</v>
      </c>
      <c r="J1138" s="36" t="n">
        <v>39761</v>
      </c>
      <c r="K1138" s="25" t="n">
        <f aca="false">DATEDIF(I1138,J1138,"Y")</f>
        <v>9</v>
      </c>
      <c r="L1138" s="26" t="str">
        <f aca="false">VLOOKUP(YEAR(I1138),Categorias!A:B,2,0)</f>
        <v>BENJAMIN</v>
      </c>
      <c r="M1138" s="37" t="n">
        <v>840</v>
      </c>
      <c r="N1138" s="46" t="s">
        <v>347</v>
      </c>
    </row>
    <row r="1139" s="41" customFormat="true" ht="15.75" hidden="false" customHeight="false" outlineLevel="0" collapsed="false">
      <c r="A1139" s="25" t="s">
        <v>368</v>
      </c>
      <c r="B1139" s="50" t="s">
        <v>108</v>
      </c>
      <c r="C1139" s="35"/>
      <c r="D1139" s="40" t="s">
        <v>40</v>
      </c>
      <c r="E1139" s="25" t="s">
        <v>16</v>
      </c>
      <c r="F1139" s="23" t="s">
        <v>144</v>
      </c>
      <c r="G1139" s="22" t="s">
        <v>268</v>
      </c>
      <c r="H1139" s="23" t="s">
        <v>269</v>
      </c>
      <c r="I1139" s="36" t="n">
        <v>36721</v>
      </c>
      <c r="J1139" s="36" t="n">
        <v>39761</v>
      </c>
      <c r="K1139" s="25" t="n">
        <f aca="false">DATEDIF(I1139,J1139,"Y")</f>
        <v>8</v>
      </c>
      <c r="L1139" s="26" t="str">
        <f aca="false">VLOOKUP(YEAR(I1139),Categorias!A:B,2,0)</f>
        <v>BENJAMIN</v>
      </c>
      <c r="M1139" s="37" t="n">
        <v>440</v>
      </c>
      <c r="N1139" s="46" t="s">
        <v>347</v>
      </c>
    </row>
    <row r="1140" s="41" customFormat="true" ht="15.75" hidden="false" customHeight="false" outlineLevel="0" collapsed="false">
      <c r="A1140" s="25" t="s">
        <v>368</v>
      </c>
      <c r="B1140" s="50" t="s">
        <v>108</v>
      </c>
      <c r="C1140" s="35"/>
      <c r="D1140" s="40" t="s">
        <v>40</v>
      </c>
      <c r="E1140" s="25" t="s">
        <v>16</v>
      </c>
      <c r="F1140" s="21" t="s">
        <v>391</v>
      </c>
      <c r="G1140" s="22" t="s">
        <v>277</v>
      </c>
      <c r="H1140" s="25" t="s">
        <v>106</v>
      </c>
      <c r="I1140" s="36" t="n">
        <v>37130</v>
      </c>
      <c r="J1140" s="36" t="n">
        <v>39761</v>
      </c>
      <c r="K1140" s="25" t="n">
        <f aca="false">DATEDIF(I1140,J1140,"Y")</f>
        <v>7</v>
      </c>
      <c r="L1140" s="26" t="str">
        <f aca="false">VLOOKUP(YEAR(I1140),Categorias!A:B,2,0)</f>
        <v> PRE BENJAMIN</v>
      </c>
      <c r="M1140" s="37" t="n">
        <v>440</v>
      </c>
      <c r="N1140" s="46" t="s">
        <v>347</v>
      </c>
    </row>
    <row r="1141" s="9" customFormat="true" ht="15.75" hidden="false" customHeight="false" outlineLevel="0" collapsed="false">
      <c r="A1141" s="25" t="s">
        <v>368</v>
      </c>
      <c r="B1141" s="50" t="s">
        <v>108</v>
      </c>
      <c r="C1141" s="35"/>
      <c r="D1141" s="40" t="s">
        <v>40</v>
      </c>
      <c r="E1141" s="25" t="s">
        <v>16</v>
      </c>
      <c r="F1141" s="21" t="s">
        <v>276</v>
      </c>
      <c r="G1141" s="22" t="s">
        <v>277</v>
      </c>
      <c r="H1141" s="21" t="s">
        <v>278</v>
      </c>
      <c r="I1141" s="36" t="n">
        <v>36868</v>
      </c>
      <c r="J1141" s="36" t="n">
        <v>39761</v>
      </c>
      <c r="K1141" s="25" t="n">
        <f aca="false">DATEDIF(I1141,J1141,"Y")</f>
        <v>7</v>
      </c>
      <c r="L1141" s="26" t="str">
        <f aca="false">VLOOKUP(YEAR(I1141),Categorias!A:B,2,0)</f>
        <v>BENJAMIN</v>
      </c>
      <c r="M1141" s="37" t="n">
        <v>440</v>
      </c>
      <c r="N1141" s="46" t="s">
        <v>347</v>
      </c>
    </row>
    <row r="1142" s="9" customFormat="true" ht="15.75" hidden="false" customHeight="false" outlineLevel="0" collapsed="false">
      <c r="A1142" s="25" t="s">
        <v>368</v>
      </c>
      <c r="B1142" s="50" t="s">
        <v>108</v>
      </c>
      <c r="C1142" s="35"/>
      <c r="D1142" s="25" t="n">
        <v>2</v>
      </c>
      <c r="E1142" s="25" t="s">
        <v>16</v>
      </c>
      <c r="F1142" s="21" t="s">
        <v>229</v>
      </c>
      <c r="G1142" s="22" t="s">
        <v>230</v>
      </c>
      <c r="H1142" s="25" t="n">
        <v>2900</v>
      </c>
      <c r="I1142" s="47" t="n">
        <v>34515</v>
      </c>
      <c r="J1142" s="36" t="n">
        <v>39761</v>
      </c>
      <c r="K1142" s="25" t="n">
        <f aca="false">DATEDIF(I1142,J1142,"Y")</f>
        <v>14</v>
      </c>
      <c r="L1142" s="26" t="str">
        <f aca="false">VLOOKUP(YEAR(I1142),Categorias!A:B,2,0)</f>
        <v>CADETE</v>
      </c>
      <c r="M1142" s="37" t="n">
        <v>3600</v>
      </c>
      <c r="N1142" s="46" t="s">
        <v>347</v>
      </c>
    </row>
    <row r="1143" s="41" customFormat="true" ht="15.75" hidden="false" customHeight="false" outlineLevel="0" collapsed="false">
      <c r="A1143" s="25" t="s">
        <v>368</v>
      </c>
      <c r="B1143" s="50" t="s">
        <v>108</v>
      </c>
      <c r="C1143" s="35"/>
      <c r="D1143" s="40" t="s">
        <v>40</v>
      </c>
      <c r="E1143" s="25" t="s">
        <v>16</v>
      </c>
      <c r="F1143" s="21" t="s">
        <v>156</v>
      </c>
      <c r="G1143" s="22" t="s">
        <v>157</v>
      </c>
      <c r="H1143" s="21" t="n">
        <v>8259</v>
      </c>
      <c r="I1143" s="36" t="n">
        <v>34600</v>
      </c>
      <c r="J1143" s="36" t="n">
        <v>39761</v>
      </c>
      <c r="K1143" s="25" t="n">
        <f aca="false">DATEDIF(I1143,J1143,"Y")</f>
        <v>14</v>
      </c>
      <c r="L1143" s="26" t="str">
        <f aca="false">VLOOKUP(YEAR(I1143),Categorias!A:B,2,0)</f>
        <v>CADETE</v>
      </c>
      <c r="M1143" s="37" t="n">
        <v>3600</v>
      </c>
      <c r="N1143" s="46" t="s">
        <v>347</v>
      </c>
    </row>
    <row r="1144" s="41" customFormat="true" ht="15.75" hidden="false" customHeight="false" outlineLevel="0" collapsed="false">
      <c r="A1144" s="25" t="s">
        <v>368</v>
      </c>
      <c r="B1144" s="50" t="s">
        <v>108</v>
      </c>
      <c r="C1144" s="35"/>
      <c r="D1144" s="40" t="s">
        <v>40</v>
      </c>
      <c r="E1144" s="25" t="s">
        <v>16</v>
      </c>
      <c r="F1144" s="21" t="s">
        <v>350</v>
      </c>
      <c r="G1144" s="22" t="s">
        <v>359</v>
      </c>
      <c r="H1144" s="25" t="n">
        <v>1499</v>
      </c>
      <c r="I1144" s="36" t="n">
        <v>34436</v>
      </c>
      <c r="J1144" s="36" t="n">
        <v>39761</v>
      </c>
      <c r="K1144" s="25" t="n">
        <f aca="false">DATEDIF(I1144,J1144,"Y")</f>
        <v>14</v>
      </c>
      <c r="L1144" s="26" t="str">
        <f aca="false">VLOOKUP(YEAR(I1144),Categorias!A:B,2,0)</f>
        <v>CADETE</v>
      </c>
      <c r="M1144" s="37" t="n">
        <v>3600</v>
      </c>
      <c r="N1144" s="46" t="s">
        <v>347</v>
      </c>
    </row>
    <row r="1145" s="46" customFormat="true" ht="15.75" hidden="false" customHeight="false" outlineLevel="0" collapsed="false">
      <c r="A1145" s="25" t="s">
        <v>368</v>
      </c>
      <c r="B1145" s="50" t="s">
        <v>108</v>
      </c>
      <c r="C1145" s="35"/>
      <c r="D1145" s="40" t="s">
        <v>40</v>
      </c>
      <c r="E1145" s="25" t="s">
        <v>16</v>
      </c>
      <c r="F1145" s="23" t="s">
        <v>65</v>
      </c>
      <c r="G1145" s="22" t="s">
        <v>211</v>
      </c>
      <c r="H1145" s="23" t="n">
        <v>8113</v>
      </c>
      <c r="I1145" s="36" t="n">
        <v>34704</v>
      </c>
      <c r="J1145" s="36" t="n">
        <v>39761</v>
      </c>
      <c r="K1145" s="25" t="n">
        <f aca="false">DATEDIF(I1145,J1145,"Y")</f>
        <v>13</v>
      </c>
      <c r="L1145" s="26" t="str">
        <f aca="false">VLOOKUP(YEAR(I1145),Categorias!A:B,2,0)</f>
        <v>CADETE</v>
      </c>
      <c r="M1145" s="37" t="n">
        <v>3600</v>
      </c>
      <c r="N1145" s="46" t="s">
        <v>347</v>
      </c>
    </row>
    <row r="1146" s="41" customFormat="true" ht="15.75" hidden="false" customHeight="false" outlineLevel="0" collapsed="false">
      <c r="A1146" s="25" t="s">
        <v>368</v>
      </c>
      <c r="B1146" s="25" t="s">
        <v>108</v>
      </c>
      <c r="C1146" s="35"/>
      <c r="D1146" s="25" t="n">
        <v>1</v>
      </c>
      <c r="E1146" s="25" t="s">
        <v>16</v>
      </c>
      <c r="F1146" s="23" t="s">
        <v>151</v>
      </c>
      <c r="G1146" s="22" t="s">
        <v>392</v>
      </c>
      <c r="H1146" s="23" t="n">
        <v>1872</v>
      </c>
      <c r="I1146" s="24" t="n">
        <v>33462</v>
      </c>
      <c r="J1146" s="36" t="n">
        <v>39767</v>
      </c>
      <c r="K1146" s="25" t="n">
        <f aca="false">DATEDIF(I1146,J1146,"Y")</f>
        <v>17</v>
      </c>
      <c r="L1146" s="26" t="str">
        <f aca="false">VLOOKUP(YEAR(I1146),Categorias!A:B,2,0)</f>
        <v>JUNIOR</v>
      </c>
      <c r="M1146" s="37" t="n">
        <v>2100</v>
      </c>
      <c r="N1146" s="9" t="s">
        <v>387</v>
      </c>
    </row>
    <row r="1147" s="41" customFormat="true" ht="15.75" hidden="false" customHeight="false" outlineLevel="0" collapsed="false">
      <c r="A1147" s="25" t="s">
        <v>368</v>
      </c>
      <c r="B1147" s="25" t="s">
        <v>108</v>
      </c>
      <c r="C1147" s="35"/>
      <c r="D1147" s="25" t="n">
        <v>3</v>
      </c>
      <c r="E1147" s="25" t="s">
        <v>16</v>
      </c>
      <c r="F1147" s="23" t="s">
        <v>122</v>
      </c>
      <c r="G1147" s="22" t="s">
        <v>123</v>
      </c>
      <c r="H1147" s="23" t="n">
        <v>2269</v>
      </c>
      <c r="I1147" s="36" t="n">
        <v>33606</v>
      </c>
      <c r="J1147" s="36" t="n">
        <v>39767</v>
      </c>
      <c r="K1147" s="25" t="n">
        <f aca="false">DATEDIF(I1147,J1147,"Y")</f>
        <v>16</v>
      </c>
      <c r="L1147" s="26" t="str">
        <f aca="false">VLOOKUP(YEAR(I1147),Categorias!A:B,2,0)</f>
        <v>JUVENIL</v>
      </c>
      <c r="M1147" s="37" t="n">
        <v>2100</v>
      </c>
      <c r="N1147" s="9" t="s">
        <v>387</v>
      </c>
    </row>
    <row r="1148" s="41" customFormat="true" ht="15.75" hidden="false" customHeight="false" outlineLevel="0" collapsed="false">
      <c r="A1148" s="25" t="s">
        <v>368</v>
      </c>
      <c r="B1148" s="25" t="s">
        <v>108</v>
      </c>
      <c r="C1148" s="35"/>
      <c r="D1148" s="40" t="n">
        <v>4</v>
      </c>
      <c r="E1148" s="25" t="s">
        <v>16</v>
      </c>
      <c r="F1148" s="23" t="s">
        <v>52</v>
      </c>
      <c r="G1148" s="22" t="s">
        <v>121</v>
      </c>
      <c r="H1148" s="23" t="n">
        <v>2272</v>
      </c>
      <c r="I1148" s="36" t="n">
        <v>33721</v>
      </c>
      <c r="J1148" s="36" t="n">
        <v>39767</v>
      </c>
      <c r="K1148" s="25" t="n">
        <f aca="false">DATEDIF(I1148,J1148,"Y")</f>
        <v>16</v>
      </c>
      <c r="L1148" s="26" t="str">
        <f aca="false">VLOOKUP(YEAR(I1148),Categorias!A:B,2,0)</f>
        <v>JUVENIL</v>
      </c>
      <c r="M1148" s="37" t="n">
        <v>2100</v>
      </c>
      <c r="N1148" s="9" t="s">
        <v>387</v>
      </c>
    </row>
    <row r="1149" s="46" customFormat="true" ht="15.75" hidden="false" customHeight="false" outlineLevel="0" collapsed="false">
      <c r="A1149" s="25" t="s">
        <v>368</v>
      </c>
      <c r="B1149" s="25" t="s">
        <v>108</v>
      </c>
      <c r="C1149" s="35"/>
      <c r="D1149" s="40" t="n">
        <v>8</v>
      </c>
      <c r="E1149" s="25" t="s">
        <v>16</v>
      </c>
      <c r="F1149" s="23" t="s">
        <v>133</v>
      </c>
      <c r="G1149" s="22" t="s">
        <v>134</v>
      </c>
      <c r="H1149" s="23" t="n">
        <v>2276</v>
      </c>
      <c r="I1149" s="36" t="n">
        <v>33726</v>
      </c>
      <c r="J1149" s="36" t="n">
        <v>39767</v>
      </c>
      <c r="K1149" s="25" t="n">
        <f aca="false">DATEDIF(I1149,J1149,"Y")</f>
        <v>16</v>
      </c>
      <c r="L1149" s="26" t="str">
        <f aca="false">VLOOKUP(YEAR(I1149),Categorias!A:B,2,0)</f>
        <v>JUVENIL</v>
      </c>
      <c r="M1149" s="37" t="n">
        <v>2100</v>
      </c>
      <c r="N1149" s="9" t="s">
        <v>387</v>
      </c>
    </row>
    <row r="1150" s="41" customFormat="true" ht="15.75" hidden="false" customHeight="false" outlineLevel="0" collapsed="false">
      <c r="A1150" s="25" t="s">
        <v>368</v>
      </c>
      <c r="B1150" s="25" t="s">
        <v>108</v>
      </c>
      <c r="C1150" s="35"/>
      <c r="D1150" s="25" t="n">
        <v>16</v>
      </c>
      <c r="E1150" s="25" t="s">
        <v>16</v>
      </c>
      <c r="F1150" s="23" t="s">
        <v>290</v>
      </c>
      <c r="G1150" s="22" t="s">
        <v>291</v>
      </c>
      <c r="H1150" s="23" t="n">
        <v>2288</v>
      </c>
      <c r="I1150" s="36" t="n">
        <v>33717</v>
      </c>
      <c r="J1150" s="36" t="n">
        <v>39767</v>
      </c>
      <c r="K1150" s="25" t="n">
        <f aca="false">DATEDIF(I1150,J1150,"Y")</f>
        <v>16</v>
      </c>
      <c r="L1150" s="26" t="str">
        <f aca="false">VLOOKUP(YEAR(I1150),Categorias!A:B,2,0)</f>
        <v>JUVENIL</v>
      </c>
      <c r="M1150" s="37" t="n">
        <v>2100</v>
      </c>
      <c r="N1150" s="9" t="s">
        <v>387</v>
      </c>
    </row>
    <row r="1151" s="41" customFormat="true" ht="15.75" hidden="false" customHeight="false" outlineLevel="0" collapsed="false">
      <c r="A1151" s="25" t="s">
        <v>368</v>
      </c>
      <c r="B1151" s="50" t="s">
        <v>108</v>
      </c>
      <c r="C1151" s="35"/>
      <c r="D1151" s="40" t="n">
        <v>11</v>
      </c>
      <c r="E1151" s="25" t="s">
        <v>16</v>
      </c>
      <c r="F1151" s="23" t="s">
        <v>254</v>
      </c>
      <c r="G1151" s="22" t="s">
        <v>255</v>
      </c>
      <c r="H1151" s="23" t="s">
        <v>256</v>
      </c>
      <c r="I1151" s="36" t="n">
        <v>36223</v>
      </c>
      <c r="J1151" s="36" t="n">
        <v>39782</v>
      </c>
      <c r="K1151" s="25" t="n">
        <f aca="false">DATEDIF(I1151,J1151,"Y")</f>
        <v>9</v>
      </c>
      <c r="L1151" s="26" t="str">
        <f aca="false">VLOOKUP(YEAR(I1151),Categorias!A:B,2,0)</f>
        <v>BENJAMIN</v>
      </c>
      <c r="M1151" s="37" t="n">
        <v>1175</v>
      </c>
      <c r="N1151" s="46" t="s">
        <v>346</v>
      </c>
    </row>
    <row r="1152" s="41" customFormat="true" ht="15.75" hidden="false" customHeight="false" outlineLevel="0" collapsed="false">
      <c r="A1152" s="25" t="s">
        <v>368</v>
      </c>
      <c r="B1152" s="50" t="s">
        <v>108</v>
      </c>
      <c r="C1152" s="35"/>
      <c r="D1152" s="25" t="n">
        <v>17</v>
      </c>
      <c r="E1152" s="25" t="s">
        <v>71</v>
      </c>
      <c r="F1152" s="21" t="s">
        <v>250</v>
      </c>
      <c r="G1152" s="22" t="s">
        <v>201</v>
      </c>
      <c r="H1152" s="21" t="s">
        <v>251</v>
      </c>
      <c r="I1152" s="36" t="n">
        <v>35458</v>
      </c>
      <c r="J1152" s="36" t="n">
        <v>39782</v>
      </c>
      <c r="K1152" s="25" t="n">
        <f aca="false">DATEDIF(I1152,J1152,"Y")</f>
        <v>11</v>
      </c>
      <c r="L1152" s="26" t="str">
        <f aca="false">VLOOKUP(YEAR(I1152),Categorias!A:B,2,0)</f>
        <v>ALEVIN</v>
      </c>
      <c r="M1152" s="37" t="n">
        <v>1175</v>
      </c>
      <c r="N1152" s="46" t="s">
        <v>346</v>
      </c>
    </row>
    <row r="1153" s="46" customFormat="true" ht="15.75" hidden="false" customHeight="false" outlineLevel="0" collapsed="false">
      <c r="A1153" s="25" t="s">
        <v>368</v>
      </c>
      <c r="B1153" s="50" t="s">
        <v>108</v>
      </c>
      <c r="C1153" s="35"/>
      <c r="D1153" s="40" t="n">
        <v>19</v>
      </c>
      <c r="E1153" s="25" t="s">
        <v>71</v>
      </c>
      <c r="F1153" s="23" t="s">
        <v>325</v>
      </c>
      <c r="G1153" s="22" t="s">
        <v>326</v>
      </c>
      <c r="H1153" s="23" t="s">
        <v>327</v>
      </c>
      <c r="I1153" s="36" t="n">
        <v>35515</v>
      </c>
      <c r="J1153" s="36" t="n">
        <v>39782</v>
      </c>
      <c r="K1153" s="25" t="n">
        <f aca="false">DATEDIF(I1153,J1153,"Y")</f>
        <v>11</v>
      </c>
      <c r="L1153" s="26" t="str">
        <f aca="false">VLOOKUP(YEAR(I1153),Categorias!A:B,2,0)</f>
        <v>ALEVIN</v>
      </c>
      <c r="M1153" s="37" t="n">
        <v>1175</v>
      </c>
      <c r="N1153" s="46" t="s">
        <v>346</v>
      </c>
    </row>
    <row r="1154" s="60" customFormat="true" ht="15.75" hidden="false" customHeight="false" outlineLevel="0" collapsed="false">
      <c r="A1154" s="25" t="s">
        <v>368</v>
      </c>
      <c r="B1154" s="50" t="s">
        <v>108</v>
      </c>
      <c r="C1154" s="35"/>
      <c r="D1154" s="40" t="n">
        <v>27</v>
      </c>
      <c r="E1154" s="25" t="s">
        <v>16</v>
      </c>
      <c r="F1154" s="23" t="s">
        <v>234</v>
      </c>
      <c r="G1154" s="22" t="s">
        <v>252</v>
      </c>
      <c r="H1154" s="23" t="s">
        <v>253</v>
      </c>
      <c r="I1154" s="36" t="n">
        <v>35543</v>
      </c>
      <c r="J1154" s="36" t="n">
        <v>39782</v>
      </c>
      <c r="K1154" s="25" t="n">
        <f aca="false">DATEDIF(I1154,J1154,"Y")</f>
        <v>11</v>
      </c>
      <c r="L1154" s="26" t="str">
        <f aca="false">VLOOKUP(YEAR(I1154),Categorias!A:B,2,0)</f>
        <v>ALEVIN</v>
      </c>
      <c r="M1154" s="37" t="n">
        <v>2175</v>
      </c>
      <c r="N1154" s="46" t="s">
        <v>346</v>
      </c>
    </row>
    <row r="1155" s="46" customFormat="true" ht="15.75" hidden="false" customHeight="false" outlineLevel="0" collapsed="false">
      <c r="A1155" s="25" t="s">
        <v>368</v>
      </c>
      <c r="B1155" s="50" t="s">
        <v>108</v>
      </c>
      <c r="C1155" s="29"/>
      <c r="D1155" s="27" t="n">
        <v>42</v>
      </c>
      <c r="E1155" s="25" t="s">
        <v>71</v>
      </c>
      <c r="F1155" s="23" t="s">
        <v>259</v>
      </c>
      <c r="G1155" s="22" t="s">
        <v>260</v>
      </c>
      <c r="H1155" s="23" t="s">
        <v>261</v>
      </c>
      <c r="I1155" s="24" t="n">
        <v>35720</v>
      </c>
      <c r="J1155" s="36" t="n">
        <v>39782</v>
      </c>
      <c r="K1155" s="25" t="n">
        <f aca="false">DATEDIF(I1155,J1155,"Y")</f>
        <v>11</v>
      </c>
      <c r="L1155" s="26" t="str">
        <f aca="false">VLOOKUP(YEAR(I1155),Categorias!A:B,2,0)</f>
        <v>ALEVIN</v>
      </c>
      <c r="M1155" s="37" t="n">
        <v>1175</v>
      </c>
      <c r="N1155" s="46" t="s">
        <v>346</v>
      </c>
    </row>
    <row r="1156" s="60" customFormat="true" ht="15.75" hidden="false" customHeight="false" outlineLevel="0" collapsed="false">
      <c r="A1156" s="25" t="s">
        <v>368</v>
      </c>
      <c r="B1156" s="50" t="s">
        <v>108</v>
      </c>
      <c r="C1156" s="35"/>
      <c r="D1156" s="40" t="n">
        <v>46</v>
      </c>
      <c r="E1156" s="25" t="s">
        <v>71</v>
      </c>
      <c r="F1156" s="21" t="s">
        <v>270</v>
      </c>
      <c r="G1156" s="22" t="s">
        <v>271</v>
      </c>
      <c r="H1156" s="21" t="s">
        <v>272</v>
      </c>
      <c r="I1156" s="24" t="n">
        <v>36051</v>
      </c>
      <c r="J1156" s="36" t="n">
        <v>39782</v>
      </c>
      <c r="K1156" s="25" t="n">
        <f aca="false">DATEDIF(I1156,J1156,"Y")</f>
        <v>10</v>
      </c>
      <c r="L1156" s="26" t="str">
        <f aca="false">VLOOKUP(YEAR(I1156),Categorias!A:B,2,0)</f>
        <v>ALEVIN</v>
      </c>
      <c r="M1156" s="37" t="n">
        <v>1175</v>
      </c>
      <c r="N1156" s="46" t="s">
        <v>346</v>
      </c>
    </row>
    <row r="1157" s="46" customFormat="true" ht="15.75" hidden="false" customHeight="false" outlineLevel="0" collapsed="false">
      <c r="A1157" s="25" t="s">
        <v>368</v>
      </c>
      <c r="B1157" s="50" t="s">
        <v>108</v>
      </c>
      <c r="C1157" s="35"/>
      <c r="D1157" s="40" t="s">
        <v>40</v>
      </c>
      <c r="E1157" s="25" t="s">
        <v>71</v>
      </c>
      <c r="F1157" s="21" t="s">
        <v>257</v>
      </c>
      <c r="G1157" s="22" t="s">
        <v>262</v>
      </c>
      <c r="H1157" s="21" t="s">
        <v>263</v>
      </c>
      <c r="I1157" s="36" t="n">
        <v>36339</v>
      </c>
      <c r="J1157" s="36" t="n">
        <v>39782</v>
      </c>
      <c r="K1157" s="25" t="n">
        <f aca="false">DATEDIF(I1157,J1157,"Y")</f>
        <v>9</v>
      </c>
      <c r="L1157" s="26" t="str">
        <f aca="false">VLOOKUP(YEAR(I1157),Categorias!A:B,2,0)</f>
        <v>BENJAMIN</v>
      </c>
      <c r="M1157" s="37" t="n">
        <v>1175</v>
      </c>
      <c r="N1157" s="46" t="s">
        <v>346</v>
      </c>
    </row>
    <row r="1158" s="46" customFormat="true" ht="15.75" hidden="false" customHeight="false" outlineLevel="0" collapsed="false">
      <c r="A1158" s="25" t="s">
        <v>368</v>
      </c>
      <c r="B1158" s="25" t="s">
        <v>108</v>
      </c>
      <c r="C1158" s="35"/>
      <c r="D1158" s="25" t="n">
        <v>6</v>
      </c>
      <c r="E1158" s="25" t="s">
        <v>16</v>
      </c>
      <c r="F1158" s="23" t="s">
        <v>254</v>
      </c>
      <c r="G1158" s="22" t="s">
        <v>255</v>
      </c>
      <c r="H1158" s="23" t="s">
        <v>256</v>
      </c>
      <c r="I1158" s="36" t="n">
        <v>36223</v>
      </c>
      <c r="J1158" s="36" t="n">
        <v>39789</v>
      </c>
      <c r="K1158" s="25" t="n">
        <f aca="false">DATEDIF(I1158,J1158,"Y")</f>
        <v>9</v>
      </c>
      <c r="L1158" s="26" t="str">
        <f aca="false">VLOOKUP(YEAR(I1158),Categorias!A:B,2,0)</f>
        <v>BENJAMIN</v>
      </c>
      <c r="M1158" s="37" t="n">
        <v>1730</v>
      </c>
      <c r="N1158" s="9" t="s">
        <v>375</v>
      </c>
    </row>
    <row r="1159" s="41" customFormat="true" ht="15.75" hidden="false" customHeight="false" outlineLevel="0" collapsed="false">
      <c r="A1159" s="25" t="s">
        <v>368</v>
      </c>
      <c r="B1159" s="25" t="s">
        <v>108</v>
      </c>
      <c r="C1159" s="35"/>
      <c r="D1159" s="25" t="n">
        <v>39</v>
      </c>
      <c r="E1159" s="25" t="s">
        <v>16</v>
      </c>
      <c r="F1159" s="21" t="s">
        <v>337</v>
      </c>
      <c r="G1159" s="22" t="s">
        <v>338</v>
      </c>
      <c r="H1159" s="21" t="s">
        <v>339</v>
      </c>
      <c r="I1159" s="36" t="n">
        <v>36325</v>
      </c>
      <c r="J1159" s="36" t="n">
        <v>39789</v>
      </c>
      <c r="K1159" s="25" t="n">
        <f aca="false">DATEDIF(I1159,J1159,"Y")</f>
        <v>9</v>
      </c>
      <c r="L1159" s="26" t="str">
        <f aca="false">VLOOKUP(YEAR(I1159),Categorias!A:B,2,0)</f>
        <v>BENJAMIN</v>
      </c>
      <c r="M1159" s="37" t="n">
        <v>1730</v>
      </c>
      <c r="N1159" s="9" t="s">
        <v>375</v>
      </c>
    </row>
    <row r="1160" s="41" customFormat="true" ht="15.75" hidden="false" customHeight="false" outlineLevel="0" collapsed="false">
      <c r="A1160" s="25" t="s">
        <v>368</v>
      </c>
      <c r="B1160" s="25" t="s">
        <v>108</v>
      </c>
      <c r="C1160" s="35"/>
      <c r="D1160" s="25" t="n">
        <v>42</v>
      </c>
      <c r="E1160" s="25" t="s">
        <v>16</v>
      </c>
      <c r="F1160" s="21" t="s">
        <v>151</v>
      </c>
      <c r="G1160" s="22" t="s">
        <v>333</v>
      </c>
      <c r="H1160" s="21" t="s">
        <v>334</v>
      </c>
      <c r="I1160" s="36" t="n">
        <v>36649</v>
      </c>
      <c r="J1160" s="36" t="n">
        <v>39789</v>
      </c>
      <c r="K1160" s="25" t="n">
        <f aca="false">DATEDIF(I1160,J1160,"Y")</f>
        <v>8</v>
      </c>
      <c r="L1160" s="26" t="str">
        <f aca="false">VLOOKUP(YEAR(I1160),Categorias!A:B,2,0)</f>
        <v>BENJAMIN</v>
      </c>
      <c r="M1160" s="37" t="n">
        <v>700</v>
      </c>
      <c r="N1160" s="9" t="s">
        <v>375</v>
      </c>
    </row>
    <row r="1161" s="46" customFormat="true" ht="15.75" hidden="false" customHeight="false" outlineLevel="0" collapsed="false">
      <c r="A1161" s="25" t="s">
        <v>368</v>
      </c>
      <c r="B1161" s="50" t="s">
        <v>108</v>
      </c>
      <c r="C1161" s="35"/>
      <c r="D1161" s="27" t="n">
        <v>5</v>
      </c>
      <c r="E1161" s="27" t="s">
        <v>71</v>
      </c>
      <c r="F1161" s="21" t="s">
        <v>244</v>
      </c>
      <c r="G1161" s="22" t="s">
        <v>245</v>
      </c>
      <c r="H1161" s="21" t="s">
        <v>246</v>
      </c>
      <c r="I1161" s="36" t="n">
        <v>35237</v>
      </c>
      <c r="J1161" s="36" t="n">
        <v>39803</v>
      </c>
      <c r="K1161" s="25" t="n">
        <f aca="false">DATEDIF(I1161,J1161,"Y")</f>
        <v>12</v>
      </c>
      <c r="L1161" s="26" t="str">
        <f aca="false">VLOOKUP(YEAR(I1161),Categorias!A:B,2,0)</f>
        <v>INFANTIL</v>
      </c>
      <c r="M1161" s="37" t="n">
        <v>2000</v>
      </c>
      <c r="N1161" s="46" t="s">
        <v>373</v>
      </c>
    </row>
    <row r="1162" s="9" customFormat="true" ht="15.75" hidden="false" customHeight="false" outlineLevel="0" collapsed="false">
      <c r="A1162" s="25" t="s">
        <v>368</v>
      </c>
      <c r="B1162" s="50" t="s">
        <v>108</v>
      </c>
      <c r="C1162" s="35"/>
      <c r="D1162" s="40" t="n">
        <v>6</v>
      </c>
      <c r="E1162" s="25" t="s">
        <v>16</v>
      </c>
      <c r="F1162" s="23" t="s">
        <v>52</v>
      </c>
      <c r="G1162" s="22" t="s">
        <v>121</v>
      </c>
      <c r="H1162" s="23" t="n">
        <v>2272</v>
      </c>
      <c r="I1162" s="36" t="n">
        <v>33721</v>
      </c>
      <c r="J1162" s="36" t="n">
        <v>39803</v>
      </c>
      <c r="K1162" s="25" t="n">
        <f aca="false">DATEDIF(I1162,J1162,"Y")</f>
        <v>16</v>
      </c>
      <c r="L1162" s="26" t="str">
        <f aca="false">VLOOKUP(YEAR(I1162),Categorias!A:B,2,0)</f>
        <v>JUVENIL</v>
      </c>
      <c r="M1162" s="37" t="n">
        <v>4500</v>
      </c>
      <c r="N1162" s="46" t="s">
        <v>373</v>
      </c>
    </row>
    <row r="1163" s="41" customFormat="true" ht="15.75" hidden="false" customHeight="false" outlineLevel="0" collapsed="false">
      <c r="A1163" s="25" t="s">
        <v>368</v>
      </c>
      <c r="B1163" s="50" t="s">
        <v>108</v>
      </c>
      <c r="C1163" s="35"/>
      <c r="D1163" s="40" t="n">
        <v>7</v>
      </c>
      <c r="E1163" s="25" t="s">
        <v>16</v>
      </c>
      <c r="F1163" s="21" t="s">
        <v>115</v>
      </c>
      <c r="G1163" s="22" t="s">
        <v>116</v>
      </c>
      <c r="H1163" s="21" t="n">
        <v>1489</v>
      </c>
      <c r="I1163" s="36" t="n">
        <v>33223</v>
      </c>
      <c r="J1163" s="36" t="n">
        <v>39803</v>
      </c>
      <c r="K1163" s="25" t="n">
        <f aca="false">DATEDIF(I1163,J1163,"Y")</f>
        <v>18</v>
      </c>
      <c r="L1163" s="26" t="str">
        <f aca="false">VLOOKUP(YEAR(I1163),Categorias!A:B,2,0)</f>
        <v>JUNIOR</v>
      </c>
      <c r="M1163" s="37" t="n">
        <v>4500</v>
      </c>
      <c r="N1163" s="46" t="s">
        <v>373</v>
      </c>
    </row>
    <row r="1164" s="9" customFormat="true" ht="15.75" hidden="false" customHeight="false" outlineLevel="0" collapsed="false">
      <c r="A1164" s="25" t="s">
        <v>368</v>
      </c>
      <c r="B1164" s="50" t="s">
        <v>108</v>
      </c>
      <c r="C1164" s="35"/>
      <c r="D1164" s="27" t="n">
        <v>8</v>
      </c>
      <c r="E1164" s="27" t="s">
        <v>71</v>
      </c>
      <c r="F1164" s="21" t="s">
        <v>257</v>
      </c>
      <c r="G1164" s="22" t="s">
        <v>245</v>
      </c>
      <c r="H1164" s="21" t="s">
        <v>258</v>
      </c>
      <c r="I1164" s="36" t="n">
        <v>35237</v>
      </c>
      <c r="J1164" s="36" t="n">
        <v>39803</v>
      </c>
      <c r="K1164" s="25" t="n">
        <f aca="false">DATEDIF(I1164,J1164,"Y")</f>
        <v>12</v>
      </c>
      <c r="L1164" s="26" t="str">
        <f aca="false">VLOOKUP(YEAR(I1164),Categorias!A:B,2,0)</f>
        <v>INFANTIL</v>
      </c>
      <c r="M1164" s="37" t="n">
        <v>2000</v>
      </c>
      <c r="N1164" s="46" t="s">
        <v>373</v>
      </c>
    </row>
    <row r="1165" s="41" customFormat="true" ht="15.75" hidden="false" customHeight="false" outlineLevel="0" collapsed="false">
      <c r="A1165" s="25" t="s">
        <v>368</v>
      </c>
      <c r="B1165" s="50" t="s">
        <v>108</v>
      </c>
      <c r="C1165" s="35"/>
      <c r="D1165" s="27" t="n">
        <v>8</v>
      </c>
      <c r="E1165" s="27" t="s">
        <v>71</v>
      </c>
      <c r="F1165" s="23" t="s">
        <v>76</v>
      </c>
      <c r="G1165" s="22" t="s">
        <v>77</v>
      </c>
      <c r="H1165" s="23" t="n">
        <v>7304</v>
      </c>
      <c r="I1165" s="36" t="n">
        <v>31411</v>
      </c>
      <c r="J1165" s="36" t="n">
        <v>39803</v>
      </c>
      <c r="K1165" s="25" t="n">
        <f aca="false">DATEDIF(I1165,J1165,"Y")</f>
        <v>22</v>
      </c>
      <c r="L1165" s="26" t="str">
        <f aca="false">VLOOKUP(YEAR(I1165),Categorias!A:B,2,0)</f>
        <v>SENIOR</v>
      </c>
      <c r="M1165" s="37" t="n">
        <v>4000</v>
      </c>
      <c r="N1165" s="46" t="s">
        <v>373</v>
      </c>
    </row>
    <row r="1166" s="41" customFormat="true" ht="15.75" hidden="false" customHeight="false" outlineLevel="0" collapsed="false">
      <c r="A1166" s="25" t="s">
        <v>368</v>
      </c>
      <c r="B1166" s="50" t="s">
        <v>108</v>
      </c>
      <c r="C1166" s="35"/>
      <c r="D1166" s="40" t="n">
        <v>24</v>
      </c>
      <c r="E1166" s="25" t="s">
        <v>16</v>
      </c>
      <c r="F1166" s="23" t="s">
        <v>57</v>
      </c>
      <c r="G1166" s="22" t="s">
        <v>58</v>
      </c>
      <c r="H1166" s="45" t="n">
        <v>1734</v>
      </c>
      <c r="I1166" s="24" t="n">
        <v>28748</v>
      </c>
      <c r="J1166" s="36" t="n">
        <v>39803</v>
      </c>
      <c r="K1166" s="25" t="n">
        <f aca="false">DATEDIF(I1166,J1166,"Y")</f>
        <v>30</v>
      </c>
      <c r="L1166" s="26" t="str">
        <f aca="false">VLOOKUP(YEAR(I1166),Categorias!A:B,2,0)</f>
        <v>SENIOR</v>
      </c>
      <c r="M1166" s="37" t="n">
        <v>4000</v>
      </c>
      <c r="N1166" s="46" t="s">
        <v>373</v>
      </c>
    </row>
    <row r="1167" s="60" customFormat="true" ht="15.75" hidden="false" customHeight="false" outlineLevel="0" collapsed="false">
      <c r="A1167" s="25" t="s">
        <v>368</v>
      </c>
      <c r="B1167" s="50" t="s">
        <v>108</v>
      </c>
      <c r="C1167" s="35"/>
      <c r="D1167" s="40" t="n">
        <v>26</v>
      </c>
      <c r="E1167" s="25" t="s">
        <v>16</v>
      </c>
      <c r="F1167" s="23" t="s">
        <v>74</v>
      </c>
      <c r="G1167" s="22" t="s">
        <v>287</v>
      </c>
      <c r="H1167" s="23" t="n">
        <v>3142</v>
      </c>
      <c r="I1167" s="36" t="n">
        <v>33434</v>
      </c>
      <c r="J1167" s="36" t="n">
        <v>39803</v>
      </c>
      <c r="K1167" s="25" t="n">
        <f aca="false">DATEDIF(I1167,J1167,"Y")</f>
        <v>17</v>
      </c>
      <c r="L1167" s="26" t="str">
        <f aca="false">VLOOKUP(YEAR(I1167),Categorias!A:B,2,0)</f>
        <v>JUNIOR</v>
      </c>
      <c r="M1167" s="37" t="n">
        <v>4500</v>
      </c>
      <c r="N1167" s="46" t="s">
        <v>373</v>
      </c>
    </row>
    <row r="1168" s="41" customFormat="true" ht="15.75" hidden="false" customHeight="false" outlineLevel="0" collapsed="false">
      <c r="A1168" s="25" t="s">
        <v>368</v>
      </c>
      <c r="B1168" s="50" t="s">
        <v>108</v>
      </c>
      <c r="C1168" s="35"/>
      <c r="D1168" s="27" t="n">
        <v>38</v>
      </c>
      <c r="E1168" s="25" t="s">
        <v>16</v>
      </c>
      <c r="F1168" s="23" t="s">
        <v>315</v>
      </c>
      <c r="G1168" s="22" t="s">
        <v>316</v>
      </c>
      <c r="H1168" s="23" t="n">
        <v>2286</v>
      </c>
      <c r="I1168" s="36" t="n">
        <v>33924</v>
      </c>
      <c r="J1168" s="36" t="n">
        <v>39803</v>
      </c>
      <c r="K1168" s="25" t="n">
        <f aca="false">DATEDIF(I1168,J1168,"Y")</f>
        <v>16</v>
      </c>
      <c r="L1168" s="26" t="str">
        <f aca="false">VLOOKUP(YEAR(I1168),Categorias!A:B,2,0)</f>
        <v>JUVENIL</v>
      </c>
      <c r="M1168" s="37" t="n">
        <v>4500</v>
      </c>
      <c r="N1168" s="46" t="s">
        <v>373</v>
      </c>
    </row>
    <row r="1169" s="41" customFormat="true" ht="15.75" hidden="false" customHeight="false" outlineLevel="0" collapsed="false">
      <c r="A1169" s="25" t="s">
        <v>368</v>
      </c>
      <c r="B1169" s="50" t="s">
        <v>108</v>
      </c>
      <c r="C1169" s="35"/>
      <c r="D1169" s="27" t="n">
        <v>1</v>
      </c>
      <c r="E1169" s="25" t="s">
        <v>16</v>
      </c>
      <c r="F1169" s="21" t="s">
        <v>229</v>
      </c>
      <c r="G1169" s="22" t="s">
        <v>230</v>
      </c>
      <c r="H1169" s="25" t="n">
        <v>2900</v>
      </c>
      <c r="I1169" s="47" t="n">
        <v>34515</v>
      </c>
      <c r="J1169" s="36" t="n">
        <v>39803</v>
      </c>
      <c r="K1169" s="25" t="n">
        <f aca="false">DATEDIF(I1169,J1169,"Y")</f>
        <v>14</v>
      </c>
      <c r="L1169" s="26" t="str">
        <f aca="false">VLOOKUP(YEAR(I1169),Categorias!A:B,2,0)</f>
        <v>CADETE</v>
      </c>
      <c r="M1169" s="37" t="n">
        <v>3000</v>
      </c>
      <c r="N1169" s="46" t="s">
        <v>373</v>
      </c>
    </row>
    <row r="1170" s="41" customFormat="true" ht="15.75" hidden="false" customHeight="false" outlineLevel="0" collapsed="false">
      <c r="A1170" s="25" t="s">
        <v>368</v>
      </c>
      <c r="B1170" s="50" t="s">
        <v>108</v>
      </c>
      <c r="C1170" s="35"/>
      <c r="D1170" s="40" t="n">
        <v>17</v>
      </c>
      <c r="E1170" s="25" t="s">
        <v>16</v>
      </c>
      <c r="F1170" s="21" t="s">
        <v>350</v>
      </c>
      <c r="G1170" s="22" t="s">
        <v>359</v>
      </c>
      <c r="H1170" s="25" t="n">
        <v>1499</v>
      </c>
      <c r="I1170" s="36" t="n">
        <v>34436</v>
      </c>
      <c r="J1170" s="36" t="n">
        <v>39803</v>
      </c>
      <c r="K1170" s="25" t="n">
        <f aca="false">DATEDIF(I1170,J1170,"Y")</f>
        <v>14</v>
      </c>
      <c r="L1170" s="26" t="str">
        <f aca="false">VLOOKUP(YEAR(I1170),Categorias!A:B,2,0)</f>
        <v>CADETE</v>
      </c>
      <c r="M1170" s="37" t="n">
        <v>3000</v>
      </c>
      <c r="N1170" s="46" t="s">
        <v>373</v>
      </c>
    </row>
    <row r="1171" s="41" customFormat="true" ht="15.75" hidden="false" customHeight="false" outlineLevel="0" collapsed="false">
      <c r="A1171" s="25" t="s">
        <v>368</v>
      </c>
      <c r="B1171" s="50" t="s">
        <v>108</v>
      </c>
      <c r="C1171" s="29"/>
      <c r="D1171" s="40" t="n">
        <v>35</v>
      </c>
      <c r="E1171" s="25" t="s">
        <v>16</v>
      </c>
      <c r="F1171" s="23" t="s">
        <v>196</v>
      </c>
      <c r="G1171" s="22" t="s">
        <v>197</v>
      </c>
      <c r="H1171" s="23" t="n">
        <v>7717</v>
      </c>
      <c r="I1171" s="36" t="n">
        <v>34498</v>
      </c>
      <c r="J1171" s="36" t="n">
        <v>39803</v>
      </c>
      <c r="K1171" s="25" t="n">
        <f aca="false">DATEDIF(I1171,J1171,"Y")</f>
        <v>14</v>
      </c>
      <c r="L1171" s="26" t="str">
        <f aca="false">VLOOKUP(YEAR(I1171),Categorias!A:B,2,0)</f>
        <v>CADETE</v>
      </c>
      <c r="M1171" s="37" t="n">
        <v>3000</v>
      </c>
      <c r="N1171" s="46" t="s">
        <v>373</v>
      </c>
    </row>
    <row r="1172" s="9" customFormat="true" ht="15.75" hidden="false" customHeight="false" outlineLevel="0" collapsed="false">
      <c r="A1172" s="25" t="s">
        <v>368</v>
      </c>
      <c r="B1172" s="50" t="s">
        <v>108</v>
      </c>
      <c r="C1172" s="35"/>
      <c r="D1172" s="27" t="n">
        <v>46</v>
      </c>
      <c r="E1172" s="25" t="s">
        <v>16</v>
      </c>
      <c r="F1172" s="23" t="s">
        <v>65</v>
      </c>
      <c r="G1172" s="22" t="s">
        <v>211</v>
      </c>
      <c r="H1172" s="23" t="n">
        <v>8113</v>
      </c>
      <c r="I1172" s="36" t="n">
        <v>34704</v>
      </c>
      <c r="J1172" s="36" t="n">
        <v>39803</v>
      </c>
      <c r="K1172" s="25" t="n">
        <f aca="false">DATEDIF(I1172,J1172,"Y")</f>
        <v>13</v>
      </c>
      <c r="L1172" s="26" t="str">
        <f aca="false">VLOOKUP(YEAR(I1172),Categorias!A:B,2,0)</f>
        <v>CADETE</v>
      </c>
      <c r="M1172" s="37" t="n">
        <v>3000</v>
      </c>
      <c r="N1172" s="46" t="s">
        <v>373</v>
      </c>
    </row>
    <row r="1173" s="41" customFormat="true" ht="15.75" hidden="false" customHeight="false" outlineLevel="0" collapsed="false">
      <c r="A1173" s="25" t="s">
        <v>368</v>
      </c>
      <c r="B1173" s="50" t="s">
        <v>108</v>
      </c>
      <c r="C1173" s="35"/>
      <c r="D1173" s="40" t="n">
        <v>49</v>
      </c>
      <c r="E1173" s="25" t="s">
        <v>16</v>
      </c>
      <c r="F1173" s="21" t="s">
        <v>156</v>
      </c>
      <c r="G1173" s="22" t="s">
        <v>157</v>
      </c>
      <c r="H1173" s="21" t="n">
        <v>8259</v>
      </c>
      <c r="I1173" s="36" t="n">
        <v>34600</v>
      </c>
      <c r="J1173" s="36" t="n">
        <v>39803</v>
      </c>
      <c r="K1173" s="25" t="n">
        <f aca="false">DATEDIF(I1173,J1173,"Y")</f>
        <v>14</v>
      </c>
      <c r="L1173" s="26" t="str">
        <f aca="false">VLOOKUP(YEAR(I1173),Categorias!A:B,2,0)</f>
        <v>CADETE</v>
      </c>
      <c r="M1173" s="37" t="n">
        <v>3000</v>
      </c>
      <c r="N1173" s="46" t="s">
        <v>373</v>
      </c>
    </row>
    <row r="1174" s="41" customFormat="true" ht="15.75" hidden="false" customHeight="false" outlineLevel="0" collapsed="false">
      <c r="A1174" s="25" t="s">
        <v>368</v>
      </c>
      <c r="B1174" s="50" t="s">
        <v>108</v>
      </c>
      <c r="C1174" s="35"/>
      <c r="D1174" s="40" t="n">
        <v>2</v>
      </c>
      <c r="E1174" s="25" t="s">
        <v>16</v>
      </c>
      <c r="F1174" s="23" t="s">
        <v>74</v>
      </c>
      <c r="G1174" s="22" t="s">
        <v>287</v>
      </c>
      <c r="H1174" s="23" t="n">
        <v>3142</v>
      </c>
      <c r="I1174" s="36" t="n">
        <v>33434</v>
      </c>
      <c r="J1174" s="36" t="n">
        <v>39831</v>
      </c>
      <c r="K1174" s="25" t="n">
        <f aca="false">DATEDIF(I1174,J1174,"Y")</f>
        <v>17</v>
      </c>
      <c r="L1174" s="26" t="str">
        <f aca="false">VLOOKUP(YEAR(I1174),Categorias!A:B,2,0)</f>
        <v>JUNIOR</v>
      </c>
      <c r="M1174" s="37" t="n">
        <v>6000</v>
      </c>
      <c r="N1174" s="9" t="s">
        <v>218</v>
      </c>
    </row>
    <row r="1175" s="41" customFormat="true" ht="15.75" hidden="false" customHeight="false" outlineLevel="0" collapsed="false">
      <c r="A1175" s="25" t="s">
        <v>368</v>
      </c>
      <c r="B1175" s="50" t="s">
        <v>108</v>
      </c>
      <c r="C1175" s="35"/>
      <c r="D1175" s="40" t="n">
        <v>18</v>
      </c>
      <c r="E1175" s="25" t="s">
        <v>16</v>
      </c>
      <c r="F1175" s="23" t="s">
        <v>133</v>
      </c>
      <c r="G1175" s="22" t="s">
        <v>134</v>
      </c>
      <c r="H1175" s="23" t="n">
        <v>2276</v>
      </c>
      <c r="I1175" s="36" t="n">
        <v>33726</v>
      </c>
      <c r="J1175" s="36" t="n">
        <v>39831</v>
      </c>
      <c r="K1175" s="25" t="n">
        <f aca="false">DATEDIF(I1175,J1175,"Y")</f>
        <v>16</v>
      </c>
      <c r="L1175" s="26" t="str">
        <f aca="false">VLOOKUP(YEAR(I1175),Categorias!A:B,2,0)</f>
        <v>JUVENIL</v>
      </c>
      <c r="M1175" s="37" t="n">
        <v>6000</v>
      </c>
      <c r="N1175" s="9" t="s">
        <v>218</v>
      </c>
    </row>
    <row r="1176" s="41" customFormat="true" ht="15.75" hidden="false" customHeight="false" outlineLevel="0" collapsed="false">
      <c r="A1176" s="25" t="s">
        <v>368</v>
      </c>
      <c r="B1176" s="50" t="s">
        <v>108</v>
      </c>
      <c r="C1176" s="29"/>
      <c r="D1176" s="27" t="n">
        <v>23</v>
      </c>
      <c r="E1176" s="25" t="s">
        <v>71</v>
      </c>
      <c r="F1176" s="23" t="s">
        <v>259</v>
      </c>
      <c r="G1176" s="22" t="s">
        <v>260</v>
      </c>
      <c r="H1176" s="23" t="s">
        <v>261</v>
      </c>
      <c r="I1176" s="24" t="n">
        <v>35720</v>
      </c>
      <c r="J1176" s="36" t="n">
        <v>39831</v>
      </c>
      <c r="K1176" s="25" t="n">
        <f aca="false">DATEDIF(I1176,J1176,"Y")</f>
        <v>11</v>
      </c>
      <c r="L1176" s="26" t="str">
        <f aca="false">VLOOKUP(YEAR(I1176),Categorias!A:B,2,0)</f>
        <v>ALEVIN</v>
      </c>
      <c r="M1176" s="37" t="n">
        <v>1600</v>
      </c>
      <c r="N1176" s="9" t="s">
        <v>218</v>
      </c>
    </row>
    <row r="1177" s="46" customFormat="true" ht="15.75" hidden="false" customHeight="false" outlineLevel="0" collapsed="false">
      <c r="A1177" s="25" t="s">
        <v>368</v>
      </c>
      <c r="B1177" s="50" t="s">
        <v>108</v>
      </c>
      <c r="C1177" s="35"/>
      <c r="D1177" s="40" t="n">
        <v>25</v>
      </c>
      <c r="E1177" s="25" t="s">
        <v>16</v>
      </c>
      <c r="F1177" s="23" t="s">
        <v>265</v>
      </c>
      <c r="G1177" s="22" t="s">
        <v>266</v>
      </c>
      <c r="H1177" s="23" t="s">
        <v>267</v>
      </c>
      <c r="I1177" s="24" t="n">
        <v>36618</v>
      </c>
      <c r="J1177" s="36" t="n">
        <v>39831</v>
      </c>
      <c r="K1177" s="25" t="n">
        <f aca="false">DATEDIF(I1177,J1177,"Y")</f>
        <v>8</v>
      </c>
      <c r="L1177" s="26" t="str">
        <f aca="false">VLOOKUP(YEAR(I1177),Categorias!A:B,2,0)</f>
        <v>BENJAMIN</v>
      </c>
      <c r="M1177" s="37" t="n">
        <v>800</v>
      </c>
      <c r="N1177" s="9" t="s">
        <v>218</v>
      </c>
    </row>
    <row r="1178" s="46" customFormat="true" ht="15.75" hidden="false" customHeight="false" outlineLevel="0" collapsed="false">
      <c r="A1178" s="25" t="s">
        <v>368</v>
      </c>
      <c r="B1178" s="50" t="s">
        <v>108</v>
      </c>
      <c r="C1178" s="35"/>
      <c r="D1178" s="40" t="n">
        <v>28</v>
      </c>
      <c r="E1178" s="25" t="s">
        <v>71</v>
      </c>
      <c r="F1178" s="23" t="s">
        <v>100</v>
      </c>
      <c r="G1178" s="22" t="s">
        <v>101</v>
      </c>
      <c r="H1178" s="23" t="s">
        <v>102</v>
      </c>
      <c r="I1178" s="36" t="n">
        <v>36136</v>
      </c>
      <c r="J1178" s="36" t="n">
        <v>39831</v>
      </c>
      <c r="K1178" s="25" t="n">
        <f aca="false">DATEDIF(I1178,J1178,"Y")</f>
        <v>10</v>
      </c>
      <c r="L1178" s="26" t="str">
        <f aca="false">VLOOKUP(YEAR(I1178),Categorias!A:B,2,0)</f>
        <v>ALEVIN</v>
      </c>
      <c r="M1178" s="37" t="n">
        <v>1600</v>
      </c>
      <c r="N1178" s="9" t="s">
        <v>218</v>
      </c>
    </row>
    <row r="1179" s="41" customFormat="true" ht="15.75" hidden="false" customHeight="false" outlineLevel="0" collapsed="false">
      <c r="A1179" s="25" t="s">
        <v>368</v>
      </c>
      <c r="B1179" s="50" t="s">
        <v>108</v>
      </c>
      <c r="C1179" s="35"/>
      <c r="D1179" s="40" t="n">
        <v>28</v>
      </c>
      <c r="E1179" s="25" t="s">
        <v>16</v>
      </c>
      <c r="F1179" s="23" t="s">
        <v>63</v>
      </c>
      <c r="G1179" s="22" t="s">
        <v>284</v>
      </c>
      <c r="H1179" s="21" t="s">
        <v>285</v>
      </c>
      <c r="I1179" s="36" t="n">
        <v>35374</v>
      </c>
      <c r="J1179" s="36" t="n">
        <v>39831</v>
      </c>
      <c r="K1179" s="25" t="n">
        <f aca="false">DATEDIF(I1179,J1179,"Y")</f>
        <v>12</v>
      </c>
      <c r="L1179" s="26" t="str">
        <f aca="false">VLOOKUP(YEAR(I1179),Categorias!A:B,2,0)</f>
        <v>INFANTIL</v>
      </c>
      <c r="M1179" s="37" t="n">
        <v>2800</v>
      </c>
      <c r="N1179" s="9" t="s">
        <v>218</v>
      </c>
    </row>
    <row r="1180" s="41" customFormat="true" ht="15.75" hidden="false" customHeight="false" outlineLevel="0" collapsed="false">
      <c r="A1180" s="25" t="s">
        <v>368</v>
      </c>
      <c r="B1180" s="50" t="s">
        <v>108</v>
      </c>
      <c r="C1180" s="35"/>
      <c r="D1180" s="40" t="n">
        <v>37</v>
      </c>
      <c r="E1180" s="25" t="s">
        <v>16</v>
      </c>
      <c r="F1180" s="23" t="s">
        <v>144</v>
      </c>
      <c r="G1180" s="22" t="s">
        <v>268</v>
      </c>
      <c r="H1180" s="23" t="s">
        <v>269</v>
      </c>
      <c r="I1180" s="36" t="n">
        <v>36721</v>
      </c>
      <c r="J1180" s="36" t="n">
        <v>39831</v>
      </c>
      <c r="K1180" s="25" t="n">
        <f aca="false">DATEDIF(I1180,J1180,"Y")</f>
        <v>8</v>
      </c>
      <c r="L1180" s="26" t="str">
        <f aca="false">VLOOKUP(YEAR(I1180),Categorias!A:B,2,0)</f>
        <v>BENJAMIN</v>
      </c>
      <c r="M1180" s="37" t="n">
        <v>800</v>
      </c>
      <c r="N1180" s="9" t="s">
        <v>218</v>
      </c>
    </row>
    <row r="1181" s="60" customFormat="true" ht="15.75" hidden="false" customHeight="false" outlineLevel="0" collapsed="false">
      <c r="A1181" s="25" t="s">
        <v>368</v>
      </c>
      <c r="B1181" s="50" t="s">
        <v>108</v>
      </c>
      <c r="C1181" s="35"/>
      <c r="D1181" s="27" t="n">
        <v>38</v>
      </c>
      <c r="E1181" s="25" t="s">
        <v>71</v>
      </c>
      <c r="F1181" s="21" t="s">
        <v>328</v>
      </c>
      <c r="G1181" s="22" t="s">
        <v>329</v>
      </c>
      <c r="H1181" s="21" t="s">
        <v>330</v>
      </c>
      <c r="I1181" s="24" t="n">
        <v>35600</v>
      </c>
      <c r="J1181" s="36" t="n">
        <v>39831</v>
      </c>
      <c r="K1181" s="25" t="n">
        <f aca="false">DATEDIF(I1181,J1181,"Y")</f>
        <v>11</v>
      </c>
      <c r="L1181" s="26" t="str">
        <f aca="false">VLOOKUP(YEAR(I1181),Categorias!A:B,2,0)</f>
        <v>ALEVIN</v>
      </c>
      <c r="M1181" s="37" t="n">
        <v>1600</v>
      </c>
      <c r="N1181" s="9" t="s">
        <v>218</v>
      </c>
    </row>
    <row r="1182" s="46" customFormat="true" ht="15.75" hidden="false" customHeight="false" outlineLevel="0" collapsed="false">
      <c r="A1182" s="25" t="s">
        <v>368</v>
      </c>
      <c r="B1182" s="50" t="s">
        <v>108</v>
      </c>
      <c r="C1182" s="35"/>
      <c r="D1182" s="27" t="n">
        <v>38</v>
      </c>
      <c r="E1182" s="27" t="s">
        <v>71</v>
      </c>
      <c r="F1182" s="21" t="s">
        <v>279</v>
      </c>
      <c r="G1182" s="22" t="s">
        <v>280</v>
      </c>
      <c r="H1182" s="21" t="s">
        <v>281</v>
      </c>
      <c r="I1182" s="36" t="n">
        <v>35146</v>
      </c>
      <c r="J1182" s="36" t="n">
        <v>39831</v>
      </c>
      <c r="K1182" s="25" t="n">
        <f aca="false">DATEDIF(I1182,J1182,"Y")</f>
        <v>12</v>
      </c>
      <c r="L1182" s="26" t="str">
        <f aca="false">VLOOKUP(YEAR(I1182),Categorias!A:B,2,0)</f>
        <v>INFANTIL</v>
      </c>
      <c r="M1182" s="37" t="n">
        <v>2000</v>
      </c>
      <c r="N1182" s="9" t="s">
        <v>218</v>
      </c>
    </row>
    <row r="1183" s="41" customFormat="true" ht="15.75" hidden="false" customHeight="false" outlineLevel="0" collapsed="false">
      <c r="A1183" s="25" t="s">
        <v>368</v>
      </c>
      <c r="B1183" s="50" t="s">
        <v>108</v>
      </c>
      <c r="C1183" s="35"/>
      <c r="D1183" s="27" t="n">
        <v>49</v>
      </c>
      <c r="E1183" s="27" t="s">
        <v>71</v>
      </c>
      <c r="F1183" s="23" t="s">
        <v>322</v>
      </c>
      <c r="G1183" s="22" t="s">
        <v>323</v>
      </c>
      <c r="H1183" s="21" t="s">
        <v>324</v>
      </c>
      <c r="I1183" s="36" t="n">
        <v>35534</v>
      </c>
      <c r="J1183" s="36" t="n">
        <v>39831</v>
      </c>
      <c r="K1183" s="25" t="n">
        <f aca="false">DATEDIF(I1183,J1183,"Y")</f>
        <v>11</v>
      </c>
      <c r="L1183" s="26" t="str">
        <f aca="false">VLOOKUP(YEAR(I1183),Categorias!A:B,2,0)</f>
        <v>ALEVIN</v>
      </c>
      <c r="M1183" s="37" t="n">
        <v>1600</v>
      </c>
      <c r="N1183" s="9" t="s">
        <v>218</v>
      </c>
    </row>
    <row r="1184" s="46" customFormat="true" ht="15.75" hidden="false" customHeight="false" outlineLevel="0" collapsed="false">
      <c r="A1184" s="25" t="s">
        <v>368</v>
      </c>
      <c r="B1184" s="50" t="s">
        <v>108</v>
      </c>
      <c r="C1184" s="35"/>
      <c r="D1184" s="40" t="n">
        <v>53</v>
      </c>
      <c r="E1184" s="25" t="s">
        <v>16</v>
      </c>
      <c r="F1184" s="21" t="s">
        <v>337</v>
      </c>
      <c r="G1184" s="22" t="s">
        <v>338</v>
      </c>
      <c r="H1184" s="21" t="s">
        <v>339</v>
      </c>
      <c r="I1184" s="36" t="n">
        <v>36325</v>
      </c>
      <c r="J1184" s="36" t="n">
        <v>39831</v>
      </c>
      <c r="K1184" s="25" t="n">
        <f aca="false">DATEDIF(I1184,J1184,"Y")</f>
        <v>9</v>
      </c>
      <c r="L1184" s="26" t="str">
        <f aca="false">VLOOKUP(YEAR(I1184),Categorias!A:B,2,0)</f>
        <v>BENJAMIN</v>
      </c>
      <c r="M1184" s="37" t="n">
        <v>800</v>
      </c>
      <c r="N1184" s="9" t="s">
        <v>218</v>
      </c>
    </row>
    <row r="1185" s="41" customFormat="true" ht="15.75" hidden="false" customHeight="false" outlineLevel="0" collapsed="false">
      <c r="A1185" s="25" t="s">
        <v>368</v>
      </c>
      <c r="B1185" s="50" t="s">
        <v>108</v>
      </c>
      <c r="C1185" s="35"/>
      <c r="D1185" s="25" t="n">
        <v>58</v>
      </c>
      <c r="E1185" s="25" t="s">
        <v>71</v>
      </c>
      <c r="F1185" s="21" t="s">
        <v>369</v>
      </c>
      <c r="G1185" s="22" t="s">
        <v>370</v>
      </c>
      <c r="H1185" s="25" t="s">
        <v>106</v>
      </c>
      <c r="I1185" s="24" t="n">
        <v>37455</v>
      </c>
      <c r="J1185" s="36" t="n">
        <v>39831</v>
      </c>
      <c r="K1185" s="25" t="n">
        <f aca="false">DATEDIF(I1185,J1185,"Y")</f>
        <v>6</v>
      </c>
      <c r="L1185" s="26" t="str">
        <f aca="false">VLOOKUP(YEAR(I1185),Categorias!A:B,2,0)</f>
        <v> PRE BENJAMIN</v>
      </c>
      <c r="M1185" s="37" t="n">
        <v>800</v>
      </c>
      <c r="N1185" s="9" t="s">
        <v>218</v>
      </c>
    </row>
    <row r="1186" s="60" customFormat="true" ht="15.75" hidden="false" customHeight="false" outlineLevel="0" collapsed="false">
      <c r="A1186" s="25" t="s">
        <v>368</v>
      </c>
      <c r="B1186" s="50" t="s">
        <v>108</v>
      </c>
      <c r="C1186" s="35"/>
      <c r="D1186" s="40" t="n">
        <v>62</v>
      </c>
      <c r="E1186" s="25" t="s">
        <v>16</v>
      </c>
      <c r="F1186" s="21" t="s">
        <v>151</v>
      </c>
      <c r="G1186" s="22" t="s">
        <v>333</v>
      </c>
      <c r="H1186" s="21" t="s">
        <v>334</v>
      </c>
      <c r="I1186" s="36" t="n">
        <v>36649</v>
      </c>
      <c r="J1186" s="36" t="n">
        <v>39831</v>
      </c>
      <c r="K1186" s="25" t="n">
        <f aca="false">DATEDIF(I1186,J1186,"Y")</f>
        <v>8</v>
      </c>
      <c r="L1186" s="26" t="str">
        <f aca="false">VLOOKUP(YEAR(I1186),Categorias!A:B,2,0)</f>
        <v>BENJAMIN</v>
      </c>
      <c r="M1186" s="37" t="n">
        <v>800</v>
      </c>
      <c r="N1186" s="9" t="s">
        <v>218</v>
      </c>
    </row>
    <row r="1187" s="41" customFormat="true" ht="15.75" hidden="false" customHeight="false" outlineLevel="0" collapsed="false">
      <c r="A1187" s="25" t="s">
        <v>368</v>
      </c>
      <c r="B1187" s="50" t="s">
        <v>108</v>
      </c>
      <c r="C1187" s="35"/>
      <c r="D1187" s="40" t="n">
        <v>67</v>
      </c>
      <c r="E1187" s="25" t="s">
        <v>71</v>
      </c>
      <c r="F1187" s="21" t="s">
        <v>270</v>
      </c>
      <c r="G1187" s="22" t="s">
        <v>271</v>
      </c>
      <c r="H1187" s="21" t="s">
        <v>272</v>
      </c>
      <c r="I1187" s="24" t="n">
        <v>36051</v>
      </c>
      <c r="J1187" s="36" t="n">
        <v>39831</v>
      </c>
      <c r="K1187" s="25" t="n">
        <f aca="false">DATEDIF(I1187,J1187,"Y")</f>
        <v>10</v>
      </c>
      <c r="L1187" s="26" t="str">
        <f aca="false">VLOOKUP(YEAR(I1187),Categorias!A:B,2,0)</f>
        <v>ALEVIN</v>
      </c>
      <c r="M1187" s="37" t="n">
        <v>1600</v>
      </c>
      <c r="N1187" s="9" t="s">
        <v>218</v>
      </c>
    </row>
    <row r="1188" s="41" customFormat="true" ht="15.75" hidden="false" customHeight="false" outlineLevel="0" collapsed="false">
      <c r="A1188" s="25" t="s">
        <v>368</v>
      </c>
      <c r="B1188" s="50" t="s">
        <v>108</v>
      </c>
      <c r="C1188" s="35"/>
      <c r="D1188" s="40" t="n">
        <v>68</v>
      </c>
      <c r="E1188" s="25" t="s">
        <v>16</v>
      </c>
      <c r="F1188" s="43" t="s">
        <v>340</v>
      </c>
      <c r="G1188" s="22" t="s">
        <v>341</v>
      </c>
      <c r="H1188" s="43" t="s">
        <v>342</v>
      </c>
      <c r="I1188" s="24" t="n">
        <v>36669</v>
      </c>
      <c r="J1188" s="36" t="n">
        <v>39831</v>
      </c>
      <c r="K1188" s="25" t="n">
        <f aca="false">DATEDIF(I1188,J1188,"Y")</f>
        <v>8</v>
      </c>
      <c r="L1188" s="26" t="str">
        <f aca="false">VLOOKUP(YEAR(I1188),Categorias!A:B,2,0)</f>
        <v>BENJAMIN</v>
      </c>
      <c r="M1188" s="37" t="n">
        <v>800</v>
      </c>
      <c r="N1188" s="9" t="s">
        <v>218</v>
      </c>
    </row>
    <row r="1189" s="46" customFormat="true" ht="15.75" hidden="false" customHeight="false" outlineLevel="0" collapsed="false">
      <c r="A1189" s="25" t="s">
        <v>368</v>
      </c>
      <c r="B1189" s="50" t="s">
        <v>108</v>
      </c>
      <c r="C1189" s="35"/>
      <c r="D1189" s="27" t="n">
        <v>72</v>
      </c>
      <c r="E1189" s="27" t="s">
        <v>71</v>
      </c>
      <c r="F1189" s="21" t="s">
        <v>257</v>
      </c>
      <c r="G1189" s="22" t="s">
        <v>331</v>
      </c>
      <c r="H1189" s="21" t="s">
        <v>332</v>
      </c>
      <c r="I1189" s="24" t="n">
        <v>35899</v>
      </c>
      <c r="J1189" s="36" t="n">
        <v>39831</v>
      </c>
      <c r="K1189" s="25" t="n">
        <f aca="false">DATEDIF(I1189,J1189,"Y")</f>
        <v>10</v>
      </c>
      <c r="L1189" s="26" t="str">
        <f aca="false">VLOOKUP(YEAR(I1189),Categorias!A:B,2,0)</f>
        <v>ALEVIN</v>
      </c>
      <c r="M1189" s="37" t="n">
        <v>1600</v>
      </c>
      <c r="N1189" s="9" t="s">
        <v>218</v>
      </c>
    </row>
    <row r="1190" s="46" customFormat="true" ht="15.75" hidden="false" customHeight="false" outlineLevel="0" collapsed="false">
      <c r="A1190" s="25" t="s">
        <v>368</v>
      </c>
      <c r="B1190" s="53" t="s">
        <v>108</v>
      </c>
      <c r="C1190" s="29"/>
      <c r="D1190" s="27" t="n">
        <v>76</v>
      </c>
      <c r="E1190" s="25" t="s">
        <v>16</v>
      </c>
      <c r="F1190" s="21" t="s">
        <v>52</v>
      </c>
      <c r="G1190" s="22" t="s">
        <v>335</v>
      </c>
      <c r="H1190" s="21" t="s">
        <v>336</v>
      </c>
      <c r="I1190" s="36" t="n">
        <v>36209</v>
      </c>
      <c r="J1190" s="36" t="n">
        <v>39831</v>
      </c>
      <c r="K1190" s="25" t="n">
        <f aca="false">DATEDIF(I1190,J1190,"Y")</f>
        <v>9</v>
      </c>
      <c r="L1190" s="26" t="str">
        <f aca="false">VLOOKUP(YEAR(I1190),Categorias!A:B,2,0)</f>
        <v>BENJAMIN</v>
      </c>
      <c r="M1190" s="37" t="n">
        <v>800</v>
      </c>
      <c r="N1190" s="9" t="s">
        <v>218</v>
      </c>
    </row>
    <row r="1191" s="41" customFormat="true" ht="15.75" hidden="false" customHeight="false" outlineLevel="0" collapsed="false">
      <c r="A1191" s="25" t="s">
        <v>368</v>
      </c>
      <c r="B1191" s="50" t="s">
        <v>108</v>
      </c>
      <c r="C1191" s="35"/>
      <c r="D1191" s="40" t="n">
        <v>39</v>
      </c>
      <c r="E1191" s="25" t="s">
        <v>16</v>
      </c>
      <c r="F1191" s="23" t="s">
        <v>65</v>
      </c>
      <c r="G1191" s="22" t="s">
        <v>211</v>
      </c>
      <c r="H1191" s="23" t="n">
        <v>8113</v>
      </c>
      <c r="I1191" s="36" t="n">
        <v>34704</v>
      </c>
      <c r="J1191" s="36" t="n">
        <v>39831</v>
      </c>
      <c r="K1191" s="25" t="n">
        <f aca="false">DATEDIF(I1191,J1191,"Y")</f>
        <v>14</v>
      </c>
      <c r="L1191" s="26" t="str">
        <f aca="false">VLOOKUP(YEAR(I1191),Categorias!A:B,2,0)</f>
        <v>CADETE</v>
      </c>
      <c r="M1191" s="37" t="n">
        <v>4800</v>
      </c>
      <c r="N1191" s="9" t="s">
        <v>218</v>
      </c>
    </row>
    <row r="1192" s="41" customFormat="true" ht="15.75" hidden="false" customHeight="false" outlineLevel="0" collapsed="false">
      <c r="A1192" s="25" t="s">
        <v>368</v>
      </c>
      <c r="B1192" s="50" t="s">
        <v>108</v>
      </c>
      <c r="C1192" s="29"/>
      <c r="D1192" s="40" t="n">
        <v>59</v>
      </c>
      <c r="E1192" s="25" t="s">
        <v>16</v>
      </c>
      <c r="F1192" s="23" t="s">
        <v>196</v>
      </c>
      <c r="G1192" s="22" t="s">
        <v>197</v>
      </c>
      <c r="H1192" s="23" t="n">
        <v>7717</v>
      </c>
      <c r="I1192" s="36" t="n">
        <v>34498</v>
      </c>
      <c r="J1192" s="36" t="n">
        <v>39831</v>
      </c>
      <c r="K1192" s="25" t="n">
        <f aca="false">DATEDIF(I1192,J1192,"Y")</f>
        <v>14</v>
      </c>
      <c r="L1192" s="26" t="str">
        <f aca="false">VLOOKUP(YEAR(I1192),Categorias!A:B,2,0)</f>
        <v>CADETE</v>
      </c>
      <c r="M1192" s="37" t="n">
        <v>4800</v>
      </c>
      <c r="N1192" s="9" t="s">
        <v>218</v>
      </c>
    </row>
    <row r="1193" s="46" customFormat="true" ht="15.75" hidden="false" customHeight="false" outlineLevel="0" collapsed="false">
      <c r="A1193" s="25" t="s">
        <v>368</v>
      </c>
      <c r="B1193" s="50" t="s">
        <v>108</v>
      </c>
      <c r="C1193" s="35"/>
      <c r="D1193" s="40" t="n">
        <v>65</v>
      </c>
      <c r="E1193" s="25" t="s">
        <v>16</v>
      </c>
      <c r="F1193" s="21" t="s">
        <v>156</v>
      </c>
      <c r="G1193" s="22" t="s">
        <v>157</v>
      </c>
      <c r="H1193" s="21" t="n">
        <v>8259</v>
      </c>
      <c r="I1193" s="36" t="n">
        <v>34600</v>
      </c>
      <c r="J1193" s="36" t="n">
        <v>39831</v>
      </c>
      <c r="K1193" s="25" t="n">
        <f aca="false">DATEDIF(I1193,J1193,"Y")</f>
        <v>14</v>
      </c>
      <c r="L1193" s="26" t="str">
        <f aca="false">VLOOKUP(YEAR(I1193),Categorias!A:B,2,0)</f>
        <v>CADETE</v>
      </c>
      <c r="M1193" s="37" t="n">
        <v>4800</v>
      </c>
      <c r="N1193" s="9" t="s">
        <v>218</v>
      </c>
    </row>
    <row r="1194" s="46" customFormat="true" ht="15.75" hidden="false" customHeight="false" outlineLevel="0" collapsed="false">
      <c r="A1194" s="25" t="s">
        <v>368</v>
      </c>
      <c r="B1194" s="50" t="s">
        <v>108</v>
      </c>
      <c r="C1194" s="22"/>
      <c r="D1194" s="22" t="n">
        <v>31</v>
      </c>
      <c r="E1194" s="25" t="s">
        <v>16</v>
      </c>
      <c r="F1194" s="22" t="s">
        <v>144</v>
      </c>
      <c r="G1194" s="22" t="s">
        <v>268</v>
      </c>
      <c r="H1194" s="23" t="s">
        <v>269</v>
      </c>
      <c r="I1194" s="36" t="n">
        <v>36721</v>
      </c>
      <c r="J1194" s="24" t="n">
        <v>39844</v>
      </c>
      <c r="K1194" s="25" t="n">
        <f aca="false">DATEDIF(I1194,J1194,"Y")</f>
        <v>8</v>
      </c>
      <c r="L1194" s="26" t="str">
        <f aca="false">VLOOKUP(YEAR(I1194),Categorias!A:B,2,0)</f>
        <v>BENJAMIN</v>
      </c>
      <c r="M1194" s="27" t="n">
        <v>960</v>
      </c>
      <c r="N1194" s="41" t="s">
        <v>374</v>
      </c>
    </row>
    <row r="1195" s="41" customFormat="true" ht="15.75" hidden="false" customHeight="false" outlineLevel="0" collapsed="false">
      <c r="A1195" s="25" t="s">
        <v>368</v>
      </c>
      <c r="B1195" s="50" t="s">
        <v>108</v>
      </c>
      <c r="C1195" s="22"/>
      <c r="D1195" s="22" t="n">
        <v>34</v>
      </c>
      <c r="E1195" s="25" t="s">
        <v>16</v>
      </c>
      <c r="F1195" s="22" t="s">
        <v>337</v>
      </c>
      <c r="G1195" s="22" t="s">
        <v>338</v>
      </c>
      <c r="H1195" s="21" t="s">
        <v>339</v>
      </c>
      <c r="I1195" s="36" t="n">
        <v>36325</v>
      </c>
      <c r="J1195" s="24" t="n">
        <v>39844</v>
      </c>
      <c r="K1195" s="25" t="n">
        <f aca="false">DATEDIF(I1195,J1195,"Y")</f>
        <v>9</v>
      </c>
      <c r="L1195" s="26" t="str">
        <f aca="false">VLOOKUP(YEAR(I1195),Categorias!A:B,2,0)</f>
        <v>BENJAMIN</v>
      </c>
      <c r="M1195" s="27" t="n">
        <v>960</v>
      </c>
      <c r="N1195" s="41" t="s">
        <v>374</v>
      </c>
    </row>
    <row r="1196" s="41" customFormat="true" ht="15.75" hidden="false" customHeight="false" outlineLevel="0" collapsed="false">
      <c r="A1196" s="25" t="s">
        <v>368</v>
      </c>
      <c r="B1196" s="50" t="s">
        <v>108</v>
      </c>
      <c r="C1196" s="22"/>
      <c r="D1196" s="22" t="n">
        <v>37</v>
      </c>
      <c r="E1196" s="25" t="s">
        <v>16</v>
      </c>
      <c r="F1196" s="22" t="s">
        <v>265</v>
      </c>
      <c r="G1196" s="22" t="s">
        <v>266</v>
      </c>
      <c r="H1196" s="23" t="s">
        <v>267</v>
      </c>
      <c r="I1196" s="24" t="n">
        <v>36618</v>
      </c>
      <c r="J1196" s="24" t="n">
        <v>39844</v>
      </c>
      <c r="K1196" s="25" t="n">
        <f aca="false">DATEDIF(I1196,J1196,"Y")</f>
        <v>8</v>
      </c>
      <c r="L1196" s="26" t="str">
        <f aca="false">VLOOKUP(YEAR(I1196),Categorias!A:B,2,0)</f>
        <v>BENJAMIN</v>
      </c>
      <c r="M1196" s="27" t="n">
        <v>960</v>
      </c>
      <c r="N1196" s="41" t="s">
        <v>374</v>
      </c>
    </row>
    <row r="1197" s="9" customFormat="true" ht="15.75" hidden="false" customHeight="false" outlineLevel="0" collapsed="false">
      <c r="A1197" s="25" t="s">
        <v>368</v>
      </c>
      <c r="B1197" s="50" t="s">
        <v>108</v>
      </c>
      <c r="C1197" s="22"/>
      <c r="D1197" s="22" t="n">
        <v>39</v>
      </c>
      <c r="E1197" s="25" t="s">
        <v>71</v>
      </c>
      <c r="F1197" s="22" t="s">
        <v>322</v>
      </c>
      <c r="G1197" s="22" t="s">
        <v>323</v>
      </c>
      <c r="H1197" s="21" t="s">
        <v>324</v>
      </c>
      <c r="I1197" s="36" t="n">
        <v>35534</v>
      </c>
      <c r="J1197" s="24" t="n">
        <v>39844</v>
      </c>
      <c r="K1197" s="25" t="n">
        <f aca="false">DATEDIF(I1197,J1197,"Y")</f>
        <v>11</v>
      </c>
      <c r="L1197" s="26" t="str">
        <f aca="false">VLOOKUP(YEAR(I1197),Categorias!A:B,2,0)</f>
        <v>ALEVIN</v>
      </c>
      <c r="M1197" s="27" t="n">
        <v>1570</v>
      </c>
      <c r="N1197" s="41" t="s">
        <v>374</v>
      </c>
    </row>
    <row r="1198" s="9" customFormat="true" ht="15.75" hidden="false" customHeight="false" outlineLevel="0" collapsed="false">
      <c r="A1198" s="25" t="s">
        <v>368</v>
      </c>
      <c r="B1198" s="50" t="s">
        <v>108</v>
      </c>
      <c r="C1198" s="22"/>
      <c r="D1198" s="22" t="n">
        <v>51</v>
      </c>
      <c r="E1198" s="25" t="s">
        <v>71</v>
      </c>
      <c r="F1198" s="22" t="s">
        <v>328</v>
      </c>
      <c r="G1198" s="22" t="s">
        <v>329</v>
      </c>
      <c r="H1198" s="21" t="s">
        <v>330</v>
      </c>
      <c r="I1198" s="24" t="n">
        <v>35600</v>
      </c>
      <c r="J1198" s="24" t="n">
        <v>39844</v>
      </c>
      <c r="K1198" s="25" t="n">
        <f aca="false">DATEDIF(I1198,J1198,"Y")</f>
        <v>11</v>
      </c>
      <c r="L1198" s="26" t="str">
        <f aca="false">VLOOKUP(YEAR(I1198),Categorias!A:B,2,0)</f>
        <v>ALEVIN</v>
      </c>
      <c r="M1198" s="27" t="n">
        <v>1570</v>
      </c>
      <c r="N1198" s="41" t="s">
        <v>374</v>
      </c>
    </row>
    <row r="1199" s="41" customFormat="true" ht="15.75" hidden="false" customHeight="false" outlineLevel="0" collapsed="false">
      <c r="A1199" s="25" t="s">
        <v>368</v>
      </c>
      <c r="B1199" s="50" t="s">
        <v>108</v>
      </c>
      <c r="C1199" s="22"/>
      <c r="D1199" s="22" t="n">
        <v>76</v>
      </c>
      <c r="E1199" s="25" t="s">
        <v>16</v>
      </c>
      <c r="F1199" s="22" t="s">
        <v>340</v>
      </c>
      <c r="G1199" s="22" t="s">
        <v>341</v>
      </c>
      <c r="H1199" s="43" t="s">
        <v>342</v>
      </c>
      <c r="I1199" s="24" t="n">
        <v>36669</v>
      </c>
      <c r="J1199" s="24" t="n">
        <v>39844</v>
      </c>
      <c r="K1199" s="25" t="n">
        <f aca="false">DATEDIF(I1199,J1199,"Y")</f>
        <v>8</v>
      </c>
      <c r="L1199" s="26" t="str">
        <f aca="false">VLOOKUP(YEAR(I1199),Categorias!A:B,2,0)</f>
        <v>BENJAMIN</v>
      </c>
      <c r="M1199" s="27" t="n">
        <v>960</v>
      </c>
      <c r="N1199" s="41" t="s">
        <v>374</v>
      </c>
    </row>
    <row r="1200" s="41" customFormat="true" ht="15.75" hidden="false" customHeight="false" outlineLevel="0" collapsed="false">
      <c r="A1200" s="25" t="s">
        <v>368</v>
      </c>
      <c r="B1200" s="50" t="s">
        <v>108</v>
      </c>
      <c r="C1200" s="22"/>
      <c r="D1200" s="22" t="n">
        <v>77</v>
      </c>
      <c r="E1200" s="25" t="s">
        <v>16</v>
      </c>
      <c r="F1200" s="22" t="s">
        <v>52</v>
      </c>
      <c r="G1200" s="22" t="s">
        <v>335</v>
      </c>
      <c r="H1200" s="21" t="s">
        <v>336</v>
      </c>
      <c r="I1200" s="36" t="n">
        <v>36209</v>
      </c>
      <c r="J1200" s="24" t="n">
        <v>39844</v>
      </c>
      <c r="K1200" s="25" t="n">
        <f aca="false">DATEDIF(I1200,J1200,"Y")</f>
        <v>9</v>
      </c>
      <c r="L1200" s="26" t="str">
        <f aca="false">VLOOKUP(YEAR(I1200),Categorias!A:B,2,0)</f>
        <v>BENJAMIN</v>
      </c>
      <c r="M1200" s="27" t="n">
        <v>960</v>
      </c>
      <c r="N1200" s="41" t="s">
        <v>374</v>
      </c>
    </row>
    <row r="1201" s="41" customFormat="true" ht="15.75" hidden="false" customHeight="false" outlineLevel="0" collapsed="false">
      <c r="A1201" s="25" t="s">
        <v>368</v>
      </c>
      <c r="B1201" s="50" t="s">
        <v>108</v>
      </c>
      <c r="C1201" s="35"/>
      <c r="D1201" s="27" t="n">
        <v>33</v>
      </c>
      <c r="E1201" s="25" t="s">
        <v>16</v>
      </c>
      <c r="F1201" s="21" t="s">
        <v>196</v>
      </c>
      <c r="G1201" s="22" t="s">
        <v>201</v>
      </c>
      <c r="H1201" s="21" t="n">
        <v>1495</v>
      </c>
      <c r="I1201" s="36" t="n">
        <v>34260</v>
      </c>
      <c r="J1201" s="36" t="n">
        <v>39859</v>
      </c>
      <c r="K1201" s="25" t="n">
        <f aca="false">DATEDIF(I1201,J1201,"Y")</f>
        <v>15</v>
      </c>
      <c r="L1201" s="26" t="str">
        <f aca="false">VLOOKUP(YEAR(I1201),Categorias!A:B,2,0)</f>
        <v>JUVENIL</v>
      </c>
      <c r="M1201" s="37" t="n">
        <v>5000</v>
      </c>
      <c r="N1201" s="41" t="s">
        <v>378</v>
      </c>
    </row>
    <row r="1202" s="41" customFormat="true" ht="15.75" hidden="false" customHeight="false" outlineLevel="0" collapsed="false">
      <c r="A1202" s="25" t="s">
        <v>368</v>
      </c>
      <c r="B1202" s="50" t="s">
        <v>108</v>
      </c>
      <c r="C1202" s="35"/>
      <c r="D1202" s="25" t="n">
        <v>223</v>
      </c>
      <c r="E1202" s="25" t="s">
        <v>16</v>
      </c>
      <c r="F1202" s="23" t="s">
        <v>225</v>
      </c>
      <c r="G1202" s="22" t="s">
        <v>393</v>
      </c>
      <c r="H1202" s="21" t="n">
        <v>6749</v>
      </c>
      <c r="I1202" s="36" t="n">
        <v>23548</v>
      </c>
      <c r="J1202" s="36" t="n">
        <v>39859</v>
      </c>
      <c r="K1202" s="25" t="n">
        <f aca="false">DATEDIF(I1202,J1202,"Y")</f>
        <v>44</v>
      </c>
      <c r="L1202" s="26" t="str">
        <f aca="false">VLOOKUP(YEAR(I1202),Categorias!A:B,2,0)</f>
        <v>VETERANO</v>
      </c>
      <c r="M1202" s="37" t="n">
        <v>6790</v>
      </c>
      <c r="N1202" s="46" t="s">
        <v>372</v>
      </c>
    </row>
    <row r="1203" s="9" customFormat="true" ht="15.75" hidden="false" customHeight="false" outlineLevel="0" collapsed="false">
      <c r="A1203" s="25" t="s">
        <v>368</v>
      </c>
      <c r="B1203" s="50" t="s">
        <v>108</v>
      </c>
      <c r="C1203" s="22"/>
      <c r="D1203" s="22" t="n">
        <v>1</v>
      </c>
      <c r="E1203" s="25" t="s">
        <v>16</v>
      </c>
      <c r="F1203" s="22" t="s">
        <v>229</v>
      </c>
      <c r="G1203" s="22" t="s">
        <v>230</v>
      </c>
      <c r="H1203" s="25" t="n">
        <v>2900</v>
      </c>
      <c r="I1203" s="47" t="n">
        <v>34515</v>
      </c>
      <c r="J1203" s="36" t="n">
        <v>39859</v>
      </c>
      <c r="K1203" s="25" t="n">
        <f aca="false">DATEDIF(I1203,J1203,"Y")</f>
        <v>14</v>
      </c>
      <c r="L1203" s="26" t="str">
        <f aca="false">VLOOKUP(YEAR(I1203),Categorias!A:B,2,0)</f>
        <v>CADETE</v>
      </c>
      <c r="M1203" s="27" t="n">
        <v>5000</v>
      </c>
      <c r="N1203" s="41" t="s">
        <v>378</v>
      </c>
    </row>
    <row r="1204" s="46" customFormat="true" ht="15.75" hidden="false" customHeight="false" outlineLevel="0" collapsed="false">
      <c r="A1204" s="25" t="s">
        <v>368</v>
      </c>
      <c r="B1204" s="50" t="s">
        <v>108</v>
      </c>
      <c r="C1204" s="35"/>
      <c r="D1204" s="25" t="n">
        <v>1</v>
      </c>
      <c r="E1204" s="25" t="s">
        <v>71</v>
      </c>
      <c r="F1204" s="23" t="s">
        <v>238</v>
      </c>
      <c r="G1204" s="22" t="s">
        <v>239</v>
      </c>
      <c r="H1204" s="23" t="s">
        <v>240</v>
      </c>
      <c r="I1204" s="36" t="n">
        <v>35437</v>
      </c>
      <c r="J1204" s="36" t="n">
        <v>39886</v>
      </c>
      <c r="K1204" s="25" t="n">
        <f aca="false">DATEDIF(I1204,J1204,"Y")</f>
        <v>12</v>
      </c>
      <c r="L1204" s="26" t="str">
        <f aca="false">VLOOKUP(YEAR(I1204),Categorias!A:B,2,0)</f>
        <v>ALEVIN</v>
      </c>
      <c r="M1204" s="27" t="n">
        <v>1500</v>
      </c>
      <c r="N1204" s="41" t="s">
        <v>394</v>
      </c>
    </row>
    <row r="1205" s="9" customFormat="true" ht="15.75" hidden="false" customHeight="false" outlineLevel="0" collapsed="false">
      <c r="A1205" s="25" t="s">
        <v>368</v>
      </c>
      <c r="B1205" s="50" t="s">
        <v>108</v>
      </c>
      <c r="C1205" s="35"/>
      <c r="D1205" s="40" t="n">
        <v>1</v>
      </c>
      <c r="E1205" s="25" t="s">
        <v>16</v>
      </c>
      <c r="F1205" s="23" t="s">
        <v>234</v>
      </c>
      <c r="G1205" s="22" t="s">
        <v>252</v>
      </c>
      <c r="H1205" s="23" t="s">
        <v>253</v>
      </c>
      <c r="I1205" s="36" t="n">
        <v>35543</v>
      </c>
      <c r="J1205" s="36" t="n">
        <v>39886</v>
      </c>
      <c r="K1205" s="25" t="n">
        <f aca="false">DATEDIF(I1205,J1205,"Y")</f>
        <v>11</v>
      </c>
      <c r="L1205" s="26" t="str">
        <f aca="false">VLOOKUP(YEAR(I1205),Categorias!A:B,2,0)</f>
        <v>ALEVIN</v>
      </c>
      <c r="M1205" s="37" t="n">
        <v>2000</v>
      </c>
      <c r="N1205" s="41" t="s">
        <v>394</v>
      </c>
    </row>
    <row r="1206" s="46" customFormat="true" ht="15.75" hidden="false" customHeight="false" outlineLevel="0" collapsed="false">
      <c r="A1206" s="25" t="s">
        <v>368</v>
      </c>
      <c r="B1206" s="50" t="s">
        <v>108</v>
      </c>
      <c r="C1206" s="22"/>
      <c r="D1206" s="22" t="n">
        <v>1</v>
      </c>
      <c r="E1206" s="25" t="s">
        <v>71</v>
      </c>
      <c r="F1206" s="22" t="s">
        <v>244</v>
      </c>
      <c r="G1206" s="22" t="s">
        <v>245</v>
      </c>
      <c r="H1206" s="21" t="s">
        <v>246</v>
      </c>
      <c r="I1206" s="36" t="n">
        <v>35237</v>
      </c>
      <c r="J1206" s="36" t="n">
        <v>39886</v>
      </c>
      <c r="K1206" s="25" t="n">
        <f aca="false">DATEDIF(I1206,J1206,"Y")</f>
        <v>12</v>
      </c>
      <c r="L1206" s="26" t="str">
        <f aca="false">VLOOKUP(YEAR(I1206),Categorias!A:B,2,0)</f>
        <v>INFANTIL</v>
      </c>
      <c r="M1206" s="37" t="n">
        <v>2000</v>
      </c>
      <c r="N1206" s="41" t="s">
        <v>394</v>
      </c>
    </row>
    <row r="1207" s="41" customFormat="true" ht="15.75" hidden="false" customHeight="false" outlineLevel="0" collapsed="false">
      <c r="A1207" s="25" t="s">
        <v>368</v>
      </c>
      <c r="B1207" s="50" t="s">
        <v>108</v>
      </c>
      <c r="C1207" s="35"/>
      <c r="D1207" s="40" t="n">
        <v>1</v>
      </c>
      <c r="E1207" s="25" t="s">
        <v>16</v>
      </c>
      <c r="F1207" s="23" t="s">
        <v>254</v>
      </c>
      <c r="G1207" s="22" t="s">
        <v>255</v>
      </c>
      <c r="H1207" s="23" t="s">
        <v>256</v>
      </c>
      <c r="I1207" s="36" t="n">
        <v>36223</v>
      </c>
      <c r="J1207" s="36" t="n">
        <v>39886</v>
      </c>
      <c r="K1207" s="25" t="n">
        <f aca="false">DATEDIF(I1207,J1207,"Y")</f>
        <v>10</v>
      </c>
      <c r="L1207" s="26" t="str">
        <f aca="false">VLOOKUP(YEAR(I1207),Categorias!A:B,2,0)</f>
        <v>BENJAMIN</v>
      </c>
      <c r="M1207" s="37" t="n">
        <v>1000</v>
      </c>
      <c r="N1207" s="41" t="s">
        <v>394</v>
      </c>
    </row>
    <row r="1208" s="46" customFormat="true" ht="15.75" hidden="false" customHeight="false" outlineLevel="0" collapsed="false">
      <c r="A1208" s="25" t="s">
        <v>368</v>
      </c>
      <c r="B1208" s="50" t="s">
        <v>108</v>
      </c>
      <c r="C1208" s="35"/>
      <c r="D1208" s="25" t="n">
        <v>2</v>
      </c>
      <c r="E1208" s="25" t="s">
        <v>71</v>
      </c>
      <c r="F1208" s="21" t="s">
        <v>241</v>
      </c>
      <c r="G1208" s="22" t="s">
        <v>242</v>
      </c>
      <c r="H1208" s="21" t="s">
        <v>243</v>
      </c>
      <c r="I1208" s="36" t="n">
        <v>35543</v>
      </c>
      <c r="J1208" s="36" t="n">
        <v>39886</v>
      </c>
      <c r="K1208" s="25" t="n">
        <f aca="false">DATEDIF(I1208,J1208,"Y")</f>
        <v>11</v>
      </c>
      <c r="L1208" s="26" t="str">
        <f aca="false">VLOOKUP(YEAR(I1208),Categorias!A:B,2,0)</f>
        <v>ALEVIN</v>
      </c>
      <c r="M1208" s="27" t="n">
        <v>1500</v>
      </c>
      <c r="N1208" s="41" t="s">
        <v>394</v>
      </c>
    </row>
    <row r="1209" s="41" customFormat="true" ht="15.75" hidden="false" customHeight="false" outlineLevel="0" collapsed="false">
      <c r="A1209" s="25" t="s">
        <v>368</v>
      </c>
      <c r="B1209" s="50" t="s">
        <v>108</v>
      </c>
      <c r="C1209" s="35"/>
      <c r="D1209" s="27" t="n">
        <v>2</v>
      </c>
      <c r="E1209" s="27" t="s">
        <v>71</v>
      </c>
      <c r="F1209" s="21" t="s">
        <v>257</v>
      </c>
      <c r="G1209" s="22" t="s">
        <v>245</v>
      </c>
      <c r="H1209" s="21" t="s">
        <v>258</v>
      </c>
      <c r="I1209" s="36" t="n">
        <v>35237</v>
      </c>
      <c r="J1209" s="36" t="n">
        <v>39886</v>
      </c>
      <c r="K1209" s="25" t="n">
        <f aca="false">DATEDIF(I1209,J1209,"Y")</f>
        <v>12</v>
      </c>
      <c r="L1209" s="26" t="str">
        <f aca="false">VLOOKUP(YEAR(I1209),Categorias!A:B,2,0)</f>
        <v>INFANTIL</v>
      </c>
      <c r="M1209" s="37" t="n">
        <v>2000</v>
      </c>
      <c r="N1209" s="41" t="s">
        <v>394</v>
      </c>
    </row>
    <row r="1210" s="9" customFormat="true" ht="15.75" hidden="false" customHeight="false" outlineLevel="0" collapsed="false">
      <c r="A1210" s="25" t="s">
        <v>368</v>
      </c>
      <c r="B1210" s="50" t="s">
        <v>108</v>
      </c>
      <c r="C1210" s="35"/>
      <c r="D1210" s="40" t="n">
        <v>3</v>
      </c>
      <c r="E1210" s="25" t="s">
        <v>71</v>
      </c>
      <c r="F1210" s="21" t="s">
        <v>247</v>
      </c>
      <c r="G1210" s="22" t="s">
        <v>248</v>
      </c>
      <c r="H1210" s="21" t="s">
        <v>249</v>
      </c>
      <c r="I1210" s="36" t="n">
        <v>35716</v>
      </c>
      <c r="J1210" s="36" t="n">
        <v>39886</v>
      </c>
      <c r="K1210" s="25" t="n">
        <f aca="false">DATEDIF(I1210,J1210,"Y")</f>
        <v>11</v>
      </c>
      <c r="L1210" s="26" t="str">
        <f aca="false">VLOOKUP(YEAR(I1210),Categorias!A:B,2,0)</f>
        <v>ALEVIN</v>
      </c>
      <c r="M1210" s="27" t="n">
        <v>1500</v>
      </c>
      <c r="N1210" s="41" t="s">
        <v>394</v>
      </c>
    </row>
    <row r="1211" s="60" customFormat="true" ht="15.75" hidden="false" customHeight="false" outlineLevel="0" collapsed="false">
      <c r="A1211" s="25" t="s">
        <v>368</v>
      </c>
      <c r="B1211" s="50" t="s">
        <v>108</v>
      </c>
      <c r="C1211" s="35"/>
      <c r="D1211" s="25" t="n">
        <v>4</v>
      </c>
      <c r="E1211" s="25" t="s">
        <v>71</v>
      </c>
      <c r="F1211" s="21" t="s">
        <v>250</v>
      </c>
      <c r="G1211" s="22" t="s">
        <v>201</v>
      </c>
      <c r="H1211" s="21" t="s">
        <v>251</v>
      </c>
      <c r="I1211" s="36" t="n">
        <v>35458</v>
      </c>
      <c r="J1211" s="36" t="n">
        <v>39886</v>
      </c>
      <c r="K1211" s="25" t="n">
        <f aca="false">DATEDIF(I1211,J1211,"Y")</f>
        <v>12</v>
      </c>
      <c r="L1211" s="26" t="str">
        <f aca="false">VLOOKUP(YEAR(I1211),Categorias!A:B,2,0)</f>
        <v>ALEVIN</v>
      </c>
      <c r="M1211" s="27" t="n">
        <v>1500</v>
      </c>
      <c r="N1211" s="41" t="s">
        <v>394</v>
      </c>
    </row>
    <row r="1212" s="41" customFormat="true" ht="15.75" hidden="false" customHeight="false" outlineLevel="0" collapsed="false">
      <c r="A1212" s="25" t="s">
        <v>368</v>
      </c>
      <c r="B1212" s="50" t="s">
        <v>108</v>
      </c>
      <c r="C1212" s="35"/>
      <c r="D1212" s="25" t="n">
        <v>4</v>
      </c>
      <c r="E1212" s="25" t="s">
        <v>71</v>
      </c>
      <c r="F1212" s="21" t="s">
        <v>257</v>
      </c>
      <c r="G1212" s="22" t="s">
        <v>262</v>
      </c>
      <c r="H1212" s="21" t="s">
        <v>263</v>
      </c>
      <c r="I1212" s="36" t="n">
        <v>36339</v>
      </c>
      <c r="J1212" s="36" t="n">
        <v>39886</v>
      </c>
      <c r="K1212" s="25" t="n">
        <f aca="false">DATEDIF(I1212,J1212,"Y")</f>
        <v>9</v>
      </c>
      <c r="L1212" s="26" t="str">
        <f aca="false">VLOOKUP(YEAR(I1212),Categorias!A:B,2,0)</f>
        <v>BENJAMIN</v>
      </c>
      <c r="M1212" s="37" t="n">
        <v>1000</v>
      </c>
      <c r="N1212" s="41" t="s">
        <v>394</v>
      </c>
    </row>
    <row r="1213" s="41" customFormat="true" ht="15.75" hidden="false" customHeight="false" outlineLevel="0" collapsed="false">
      <c r="A1213" s="25" t="s">
        <v>368</v>
      </c>
      <c r="B1213" s="50" t="s">
        <v>108</v>
      </c>
      <c r="C1213" s="35"/>
      <c r="D1213" s="40" t="n">
        <v>5</v>
      </c>
      <c r="E1213" s="25" t="s">
        <v>71</v>
      </c>
      <c r="F1213" s="23" t="s">
        <v>325</v>
      </c>
      <c r="G1213" s="22" t="s">
        <v>326</v>
      </c>
      <c r="H1213" s="23" t="s">
        <v>327</v>
      </c>
      <c r="I1213" s="36" t="n">
        <v>35515</v>
      </c>
      <c r="J1213" s="36" t="n">
        <v>39886</v>
      </c>
      <c r="K1213" s="25" t="n">
        <f aca="false">DATEDIF(I1213,J1213,"Y")</f>
        <v>11</v>
      </c>
      <c r="L1213" s="26" t="str">
        <f aca="false">VLOOKUP(YEAR(I1213),Categorias!A:B,2,0)</f>
        <v>ALEVIN</v>
      </c>
      <c r="M1213" s="27" t="n">
        <v>1500</v>
      </c>
      <c r="N1213" s="41" t="s">
        <v>394</v>
      </c>
    </row>
    <row r="1214" s="41" customFormat="true" ht="15.75" hidden="false" customHeight="false" outlineLevel="0" collapsed="false">
      <c r="A1214" s="25" t="s">
        <v>368</v>
      </c>
      <c r="B1214" s="50" t="s">
        <v>108</v>
      </c>
      <c r="C1214" s="35"/>
      <c r="D1214" s="25" t="n">
        <v>5</v>
      </c>
      <c r="E1214" s="25" t="s">
        <v>71</v>
      </c>
      <c r="F1214" s="21" t="s">
        <v>369</v>
      </c>
      <c r="G1214" s="22" t="s">
        <v>370</v>
      </c>
      <c r="H1214" s="25" t="s">
        <v>106</v>
      </c>
      <c r="I1214" s="24" t="n">
        <v>37455</v>
      </c>
      <c r="J1214" s="36" t="n">
        <v>39886</v>
      </c>
      <c r="K1214" s="25" t="n">
        <f aca="false">DATEDIF(I1214,J1214,"Y")</f>
        <v>6</v>
      </c>
      <c r="L1214" s="26" t="str">
        <f aca="false">VLOOKUP(YEAR(I1214),Categorias!A:B,2,0)</f>
        <v> PRE BENJAMIN</v>
      </c>
      <c r="M1214" s="37" t="n">
        <v>400</v>
      </c>
      <c r="N1214" s="41" t="s">
        <v>394</v>
      </c>
    </row>
    <row r="1215" s="41" customFormat="true" ht="15.75" hidden="false" customHeight="false" outlineLevel="0" collapsed="false">
      <c r="A1215" s="25" t="s">
        <v>368</v>
      </c>
      <c r="B1215" s="50" t="s">
        <v>108</v>
      </c>
      <c r="C1215" s="35"/>
      <c r="D1215" s="27" t="n">
        <v>6</v>
      </c>
      <c r="E1215" s="27" t="s">
        <v>71</v>
      </c>
      <c r="F1215" s="21" t="s">
        <v>279</v>
      </c>
      <c r="G1215" s="22" t="s">
        <v>280</v>
      </c>
      <c r="H1215" s="21" t="s">
        <v>281</v>
      </c>
      <c r="I1215" s="36" t="n">
        <v>35146</v>
      </c>
      <c r="J1215" s="36" t="n">
        <v>39886</v>
      </c>
      <c r="K1215" s="25" t="n">
        <f aca="false">DATEDIF(I1215,J1215,"Y")</f>
        <v>12</v>
      </c>
      <c r="L1215" s="26" t="str">
        <f aca="false">VLOOKUP(YEAR(I1215),Categorias!A:B,2,0)</f>
        <v>INFANTIL</v>
      </c>
      <c r="M1215" s="37" t="n">
        <v>2000</v>
      </c>
      <c r="N1215" s="41" t="s">
        <v>394</v>
      </c>
    </row>
    <row r="1216" s="41" customFormat="true" ht="15.75" hidden="false" customHeight="false" outlineLevel="0" collapsed="false">
      <c r="A1216" s="25" t="s">
        <v>368</v>
      </c>
      <c r="B1216" s="50" t="s">
        <v>108</v>
      </c>
      <c r="C1216" s="35"/>
      <c r="D1216" s="40" t="n">
        <v>6</v>
      </c>
      <c r="E1216" s="25" t="s">
        <v>71</v>
      </c>
      <c r="F1216" s="23" t="s">
        <v>100</v>
      </c>
      <c r="G1216" s="22" t="s">
        <v>101</v>
      </c>
      <c r="H1216" s="23" t="s">
        <v>102</v>
      </c>
      <c r="I1216" s="36" t="n">
        <v>36136</v>
      </c>
      <c r="J1216" s="36" t="n">
        <v>39886</v>
      </c>
      <c r="K1216" s="25" t="n">
        <f aca="false">DATEDIF(I1216,J1216,"Y")</f>
        <v>10</v>
      </c>
      <c r="L1216" s="26" t="str">
        <f aca="false">VLOOKUP(YEAR(I1216),Categorias!A:B,2,0)</f>
        <v>ALEVIN</v>
      </c>
      <c r="M1216" s="37" t="n">
        <v>1000</v>
      </c>
      <c r="N1216" s="41" t="s">
        <v>394</v>
      </c>
    </row>
    <row r="1217" s="41" customFormat="true" ht="15.75" hidden="false" customHeight="false" outlineLevel="0" collapsed="false">
      <c r="A1217" s="25" t="s">
        <v>368</v>
      </c>
      <c r="B1217" s="50" t="s">
        <v>108</v>
      </c>
      <c r="C1217" s="29"/>
      <c r="D1217" s="27" t="n">
        <v>10</v>
      </c>
      <c r="E1217" s="25" t="s">
        <v>71</v>
      </c>
      <c r="F1217" s="23" t="s">
        <v>259</v>
      </c>
      <c r="G1217" s="22" t="s">
        <v>260</v>
      </c>
      <c r="H1217" s="23" t="s">
        <v>261</v>
      </c>
      <c r="I1217" s="24" t="n">
        <v>35720</v>
      </c>
      <c r="J1217" s="36" t="n">
        <v>39886</v>
      </c>
      <c r="K1217" s="25" t="n">
        <f aca="false">DATEDIF(I1217,J1217,"Y")</f>
        <v>11</v>
      </c>
      <c r="L1217" s="26" t="str">
        <f aca="false">VLOOKUP(YEAR(I1217),Categorias!A:B,2,0)</f>
        <v>ALEVIN</v>
      </c>
      <c r="M1217" s="27" t="n">
        <v>1500</v>
      </c>
      <c r="N1217" s="41" t="s">
        <v>394</v>
      </c>
    </row>
    <row r="1218" s="41" customFormat="true" ht="15.75" hidden="false" customHeight="false" outlineLevel="0" collapsed="false">
      <c r="A1218" s="25" t="s">
        <v>368</v>
      </c>
      <c r="B1218" s="50" t="s">
        <v>108</v>
      </c>
      <c r="C1218" s="35"/>
      <c r="D1218" s="25" t="n">
        <v>1</v>
      </c>
      <c r="E1218" s="25" t="s">
        <v>71</v>
      </c>
      <c r="F1218" s="21" t="s">
        <v>369</v>
      </c>
      <c r="G1218" s="22" t="s">
        <v>370</v>
      </c>
      <c r="H1218" s="25" t="s">
        <v>106</v>
      </c>
      <c r="I1218" s="24" t="n">
        <v>37455</v>
      </c>
      <c r="J1218" s="36" t="n">
        <v>39978</v>
      </c>
      <c r="K1218" s="25" t="n">
        <f aca="false">DATEDIF(I1218,J1218,"Y")</f>
        <v>6</v>
      </c>
      <c r="L1218" s="26" t="str">
        <f aca="false">VLOOKUP(YEAR(I1218),Categorias!A:B,2,0)</f>
        <v> PRE BENJAMIN</v>
      </c>
      <c r="M1218" s="37" t="n">
        <v>300</v>
      </c>
      <c r="N1218" s="46" t="s">
        <v>80</v>
      </c>
    </row>
    <row r="1219" s="41" customFormat="true" ht="15.75" hidden="false" customHeight="false" outlineLevel="0" collapsed="false">
      <c r="A1219" s="25" t="s">
        <v>368</v>
      </c>
      <c r="B1219" s="50" t="s">
        <v>108</v>
      </c>
      <c r="C1219" s="35"/>
      <c r="D1219" s="40" t="n">
        <v>1</v>
      </c>
      <c r="E1219" s="25" t="s">
        <v>16</v>
      </c>
      <c r="F1219" s="23" t="s">
        <v>234</v>
      </c>
      <c r="G1219" s="22" t="s">
        <v>235</v>
      </c>
      <c r="H1219" s="23" t="s">
        <v>236</v>
      </c>
      <c r="I1219" s="36" t="n">
        <v>35068</v>
      </c>
      <c r="J1219" s="36" t="n">
        <v>39978</v>
      </c>
      <c r="K1219" s="25" t="n">
        <f aca="false">DATEDIF(I1219,J1219,"Y")</f>
        <v>13</v>
      </c>
      <c r="L1219" s="26" t="str">
        <f aca="false">VLOOKUP(YEAR(I1219),Categorias!A:B,2,0)</f>
        <v>INFANTIL</v>
      </c>
      <c r="M1219" s="37" t="n">
        <v>1000</v>
      </c>
      <c r="N1219" s="46" t="s">
        <v>80</v>
      </c>
    </row>
    <row r="1220" s="41" customFormat="true" ht="15.75" hidden="false" customHeight="false" outlineLevel="0" collapsed="false">
      <c r="A1220" s="25" t="s">
        <v>368</v>
      </c>
      <c r="B1220" s="50" t="s">
        <v>108</v>
      </c>
      <c r="C1220" s="35"/>
      <c r="D1220" s="25" t="n">
        <v>1</v>
      </c>
      <c r="E1220" s="25" t="s">
        <v>71</v>
      </c>
      <c r="F1220" s="21" t="s">
        <v>241</v>
      </c>
      <c r="G1220" s="22" t="s">
        <v>242</v>
      </c>
      <c r="H1220" s="21" t="s">
        <v>243</v>
      </c>
      <c r="I1220" s="36" t="n">
        <v>35543</v>
      </c>
      <c r="J1220" s="36" t="n">
        <v>39978</v>
      </c>
      <c r="K1220" s="25" t="n">
        <f aca="false">DATEDIF(I1220,J1220,"Y")</f>
        <v>12</v>
      </c>
      <c r="L1220" s="26" t="str">
        <f aca="false">VLOOKUP(YEAR(I1220),Categorias!A:B,2,0)</f>
        <v>ALEVIN</v>
      </c>
      <c r="M1220" s="37" t="n">
        <v>1000</v>
      </c>
      <c r="N1220" s="46" t="s">
        <v>80</v>
      </c>
    </row>
    <row r="1221" s="41" customFormat="true" ht="15.75" hidden="false" customHeight="false" outlineLevel="0" collapsed="false">
      <c r="A1221" s="25" t="s">
        <v>368</v>
      </c>
      <c r="B1221" s="50" t="s">
        <v>108</v>
      </c>
      <c r="C1221" s="35"/>
      <c r="D1221" s="40" t="n">
        <v>1</v>
      </c>
      <c r="E1221" s="25" t="s">
        <v>16</v>
      </c>
      <c r="F1221" s="23" t="s">
        <v>144</v>
      </c>
      <c r="G1221" s="22" t="s">
        <v>268</v>
      </c>
      <c r="H1221" s="23" t="s">
        <v>269</v>
      </c>
      <c r="I1221" s="36" t="n">
        <v>36721</v>
      </c>
      <c r="J1221" s="36" t="n">
        <v>39978</v>
      </c>
      <c r="K1221" s="25" t="n">
        <f aca="false">DATEDIF(I1221,J1221,"Y")</f>
        <v>8</v>
      </c>
      <c r="L1221" s="26" t="str">
        <f aca="false">VLOOKUP(YEAR(I1221),Categorias!A:B,2,0)</f>
        <v>BENJAMIN</v>
      </c>
      <c r="M1221" s="37" t="n">
        <v>1000</v>
      </c>
      <c r="N1221" s="46" t="s">
        <v>80</v>
      </c>
    </row>
    <row r="1222" s="41" customFormat="true" ht="15.75" hidden="false" customHeight="false" outlineLevel="0" collapsed="false">
      <c r="A1222" s="25" t="s">
        <v>368</v>
      </c>
      <c r="B1222" s="50" t="s">
        <v>108</v>
      </c>
      <c r="C1222" s="35"/>
      <c r="D1222" s="40" t="n">
        <v>2</v>
      </c>
      <c r="E1222" s="25" t="s">
        <v>16</v>
      </c>
      <c r="F1222" s="23" t="s">
        <v>234</v>
      </c>
      <c r="G1222" s="22" t="s">
        <v>252</v>
      </c>
      <c r="H1222" s="23" t="s">
        <v>253</v>
      </c>
      <c r="I1222" s="36" t="n">
        <v>35543</v>
      </c>
      <c r="J1222" s="36" t="n">
        <v>39978</v>
      </c>
      <c r="K1222" s="25" t="n">
        <f aca="false">DATEDIF(I1222,J1222,"Y")</f>
        <v>12</v>
      </c>
      <c r="L1222" s="26" t="str">
        <f aca="false">VLOOKUP(YEAR(I1222),Categorias!A:B,2,0)</f>
        <v>ALEVIN</v>
      </c>
      <c r="M1222" s="37" t="n">
        <v>1000</v>
      </c>
      <c r="N1222" s="46" t="s">
        <v>80</v>
      </c>
    </row>
    <row r="1223" s="46" customFormat="true" ht="15.75" hidden="false" customHeight="false" outlineLevel="0" collapsed="false">
      <c r="A1223" s="25" t="s">
        <v>368</v>
      </c>
      <c r="B1223" s="50" t="s">
        <v>108</v>
      </c>
      <c r="C1223" s="35"/>
      <c r="D1223" s="40" t="n">
        <v>2</v>
      </c>
      <c r="E1223" s="25" t="s">
        <v>71</v>
      </c>
      <c r="F1223" s="21" t="s">
        <v>247</v>
      </c>
      <c r="G1223" s="22" t="s">
        <v>248</v>
      </c>
      <c r="H1223" s="21" t="s">
        <v>249</v>
      </c>
      <c r="I1223" s="36" t="n">
        <v>35716</v>
      </c>
      <c r="J1223" s="36" t="n">
        <v>39978</v>
      </c>
      <c r="K1223" s="25" t="n">
        <f aca="false">DATEDIF(I1223,J1223,"Y")</f>
        <v>11</v>
      </c>
      <c r="L1223" s="26" t="str">
        <f aca="false">VLOOKUP(YEAR(I1223),Categorias!A:B,2,0)</f>
        <v>ALEVIN</v>
      </c>
      <c r="M1223" s="37" t="n">
        <v>1000</v>
      </c>
      <c r="N1223" s="46" t="s">
        <v>80</v>
      </c>
    </row>
    <row r="1224" s="46" customFormat="true" ht="15.75" hidden="false" customHeight="false" outlineLevel="0" collapsed="false">
      <c r="A1224" s="25" t="s">
        <v>368</v>
      </c>
      <c r="B1224" s="50" t="s">
        <v>108</v>
      </c>
      <c r="C1224" s="35"/>
      <c r="D1224" s="25" t="n">
        <v>2</v>
      </c>
      <c r="E1224" s="25" t="s">
        <v>71</v>
      </c>
      <c r="F1224" s="21" t="s">
        <v>250</v>
      </c>
      <c r="G1224" s="22" t="s">
        <v>201</v>
      </c>
      <c r="H1224" s="21" t="s">
        <v>251</v>
      </c>
      <c r="I1224" s="36" t="n">
        <v>35458</v>
      </c>
      <c r="J1224" s="36" t="n">
        <v>39978</v>
      </c>
      <c r="K1224" s="25" t="n">
        <f aca="false">DATEDIF(I1224,J1224,"Y")</f>
        <v>12</v>
      </c>
      <c r="L1224" s="26" t="str">
        <f aca="false">VLOOKUP(YEAR(I1224),Categorias!A:B,2,0)</f>
        <v>ALEVIN</v>
      </c>
      <c r="M1224" s="37" t="n">
        <v>1000</v>
      </c>
      <c r="N1224" s="46" t="s">
        <v>80</v>
      </c>
    </row>
    <row r="1225" s="41" customFormat="true" ht="15.75" hidden="false" customHeight="false" outlineLevel="0" collapsed="false">
      <c r="A1225" s="25" t="s">
        <v>368</v>
      </c>
      <c r="B1225" s="50" t="s">
        <v>108</v>
      </c>
      <c r="C1225" s="35"/>
      <c r="D1225" s="27" t="s">
        <v>40</v>
      </c>
      <c r="E1225" s="27" t="s">
        <v>71</v>
      </c>
      <c r="F1225" s="23" t="s">
        <v>322</v>
      </c>
      <c r="G1225" s="22" t="s">
        <v>323</v>
      </c>
      <c r="H1225" s="21" t="s">
        <v>324</v>
      </c>
      <c r="I1225" s="36" t="n">
        <v>35534</v>
      </c>
      <c r="J1225" s="36" t="n">
        <v>39978</v>
      </c>
      <c r="K1225" s="25" t="n">
        <f aca="false">DATEDIF(I1225,J1225,"Y")</f>
        <v>12</v>
      </c>
      <c r="L1225" s="26" t="str">
        <f aca="false">VLOOKUP(YEAR(I1225),Categorias!A:B,2,0)</f>
        <v>ALEVIN</v>
      </c>
      <c r="M1225" s="37" t="n">
        <v>1000</v>
      </c>
      <c r="N1225" s="46" t="s">
        <v>80</v>
      </c>
    </row>
    <row r="1226" s="41" customFormat="true" ht="15.75" hidden="false" customHeight="false" outlineLevel="0" collapsed="false">
      <c r="A1226" s="25" t="s">
        <v>368</v>
      </c>
      <c r="B1226" s="50" t="s">
        <v>108</v>
      </c>
      <c r="C1226" s="22"/>
      <c r="D1226" s="27" t="s">
        <v>40</v>
      </c>
      <c r="E1226" s="25" t="s">
        <v>71</v>
      </c>
      <c r="F1226" s="22" t="s">
        <v>328</v>
      </c>
      <c r="G1226" s="22" t="s">
        <v>329</v>
      </c>
      <c r="H1226" s="21" t="s">
        <v>330</v>
      </c>
      <c r="I1226" s="24" t="n">
        <v>35600</v>
      </c>
      <c r="J1226" s="36" t="n">
        <v>39978</v>
      </c>
      <c r="K1226" s="25" t="n">
        <f aca="false">DATEDIF(I1226,J1226,"Y")</f>
        <v>11</v>
      </c>
      <c r="L1226" s="26" t="str">
        <f aca="false">VLOOKUP(YEAR(I1226),Categorias!A:B,2,0)</f>
        <v>ALEVIN</v>
      </c>
      <c r="M1226" s="37" t="n">
        <v>1000</v>
      </c>
      <c r="N1226" s="46" t="s">
        <v>80</v>
      </c>
    </row>
    <row r="1227" s="41" customFormat="true" ht="15.75" hidden="false" customHeight="false" outlineLevel="0" collapsed="false">
      <c r="A1227" s="25" t="s">
        <v>368</v>
      </c>
      <c r="B1227" s="50" t="s">
        <v>108</v>
      </c>
      <c r="C1227" s="35"/>
      <c r="D1227" s="27" t="s">
        <v>40</v>
      </c>
      <c r="E1227" s="25" t="s">
        <v>71</v>
      </c>
      <c r="F1227" s="21" t="s">
        <v>270</v>
      </c>
      <c r="G1227" s="22" t="s">
        <v>271</v>
      </c>
      <c r="H1227" s="21" t="s">
        <v>272</v>
      </c>
      <c r="I1227" s="24" t="n">
        <v>36051</v>
      </c>
      <c r="J1227" s="36" t="n">
        <v>39978</v>
      </c>
      <c r="K1227" s="25" t="n">
        <f aca="false">DATEDIF(I1227,J1227,"Y")</f>
        <v>10</v>
      </c>
      <c r="L1227" s="26" t="str">
        <f aca="false">VLOOKUP(YEAR(I1227),Categorias!A:B,2,0)</f>
        <v>ALEVIN</v>
      </c>
      <c r="M1227" s="37" t="n">
        <v>1000</v>
      </c>
      <c r="N1227" s="46" t="s">
        <v>80</v>
      </c>
    </row>
    <row r="1228" s="41" customFormat="true" ht="15.75" hidden="false" customHeight="false" outlineLevel="0" collapsed="false">
      <c r="A1228" s="25" t="s">
        <v>368</v>
      </c>
      <c r="B1228" s="50" t="s">
        <v>108</v>
      </c>
      <c r="C1228" s="35"/>
      <c r="D1228" s="27" t="s">
        <v>40</v>
      </c>
      <c r="E1228" s="25" t="s">
        <v>16</v>
      </c>
      <c r="F1228" s="43" t="s">
        <v>340</v>
      </c>
      <c r="G1228" s="22" t="s">
        <v>341</v>
      </c>
      <c r="H1228" s="43" t="s">
        <v>342</v>
      </c>
      <c r="I1228" s="24" t="n">
        <v>36669</v>
      </c>
      <c r="J1228" s="36" t="n">
        <v>39978</v>
      </c>
      <c r="K1228" s="25" t="n">
        <f aca="false">DATEDIF(I1228,J1228,"Y")</f>
        <v>9</v>
      </c>
      <c r="L1228" s="26" t="str">
        <f aca="false">VLOOKUP(YEAR(I1228),Categorias!A:B,2,0)</f>
        <v>BENJAMIN</v>
      </c>
      <c r="M1228" s="37" t="n">
        <v>1000</v>
      </c>
      <c r="N1228" s="46" t="s">
        <v>80</v>
      </c>
    </row>
    <row r="1229" s="41" customFormat="true" ht="15.75" hidden="false" customHeight="false" outlineLevel="0" collapsed="false">
      <c r="A1229" s="25" t="s">
        <v>368</v>
      </c>
      <c r="B1229" s="50" t="s">
        <v>108</v>
      </c>
      <c r="C1229" s="35"/>
      <c r="D1229" s="27" t="s">
        <v>40</v>
      </c>
      <c r="E1229" s="27" t="s">
        <v>71</v>
      </c>
      <c r="F1229" s="21" t="s">
        <v>257</v>
      </c>
      <c r="G1229" s="22" t="s">
        <v>331</v>
      </c>
      <c r="H1229" s="21" t="s">
        <v>332</v>
      </c>
      <c r="I1229" s="24" t="n">
        <v>35899</v>
      </c>
      <c r="J1229" s="36" t="n">
        <v>39978</v>
      </c>
      <c r="K1229" s="25" t="n">
        <f aca="false">DATEDIF(I1229,J1229,"Y")</f>
        <v>11</v>
      </c>
      <c r="L1229" s="26" t="str">
        <f aca="false">VLOOKUP(YEAR(I1229),Categorias!A:B,2,0)</f>
        <v>ALEVIN</v>
      </c>
      <c r="M1229" s="37" t="n">
        <v>1000</v>
      </c>
      <c r="N1229" s="46" t="s">
        <v>80</v>
      </c>
    </row>
    <row r="1230" s="41" customFormat="true" ht="15.75" hidden="false" customHeight="false" outlineLevel="0" collapsed="false">
      <c r="A1230" s="25" t="s">
        <v>368</v>
      </c>
      <c r="B1230" s="50" t="s">
        <v>108</v>
      </c>
      <c r="C1230" s="35"/>
      <c r="D1230" s="40" t="s">
        <v>40</v>
      </c>
      <c r="E1230" s="25" t="s">
        <v>71</v>
      </c>
      <c r="F1230" s="43" t="s">
        <v>388</v>
      </c>
      <c r="G1230" s="22" t="s">
        <v>389</v>
      </c>
      <c r="H1230" s="43" t="s">
        <v>390</v>
      </c>
      <c r="I1230" s="36" t="n">
        <v>36169</v>
      </c>
      <c r="J1230" s="36" t="n">
        <v>39978</v>
      </c>
      <c r="K1230" s="25" t="n">
        <f aca="false">DATEDIF(I1230,J1230,"Y")</f>
        <v>10</v>
      </c>
      <c r="L1230" s="26" t="str">
        <f aca="false">VLOOKUP(YEAR(I1230),Categorias!A:B,2,0)</f>
        <v>BENJAMIN</v>
      </c>
      <c r="M1230" s="37" t="n">
        <v>1000</v>
      </c>
      <c r="N1230" s="46" t="s">
        <v>80</v>
      </c>
    </row>
    <row r="1231" s="41" customFormat="true" ht="15.75" hidden="false" customHeight="false" outlineLevel="0" collapsed="false">
      <c r="A1231" s="25" t="s">
        <v>368</v>
      </c>
      <c r="B1231" s="50" t="s">
        <v>108</v>
      </c>
      <c r="C1231" s="35"/>
      <c r="D1231" s="27" t="n">
        <v>1</v>
      </c>
      <c r="E1231" s="25" t="s">
        <v>16</v>
      </c>
      <c r="F1231" s="23" t="s">
        <v>65</v>
      </c>
      <c r="G1231" s="22" t="s">
        <v>211</v>
      </c>
      <c r="H1231" s="23" t="n">
        <v>8113</v>
      </c>
      <c r="I1231" s="36" t="n">
        <v>34704</v>
      </c>
      <c r="J1231" s="36" t="n">
        <v>39978</v>
      </c>
      <c r="K1231" s="25" t="n">
        <f aca="false">DATEDIF(I1231,J1231,"Y")</f>
        <v>14</v>
      </c>
      <c r="L1231" s="26" t="str">
        <f aca="false">VLOOKUP(YEAR(I1231),Categorias!A:B,2,0)</f>
        <v>CADETE</v>
      </c>
      <c r="M1231" s="37" t="n">
        <v>2000</v>
      </c>
      <c r="N1231" s="46" t="s">
        <v>80</v>
      </c>
    </row>
    <row r="1232" s="46" customFormat="true" ht="15.75" hidden="false" customHeight="false" outlineLevel="0" collapsed="false">
      <c r="A1232" s="25" t="s">
        <v>368</v>
      </c>
      <c r="B1232" s="50" t="s">
        <v>108</v>
      </c>
      <c r="C1232" s="35"/>
      <c r="D1232" s="40" t="n">
        <v>2</v>
      </c>
      <c r="E1232" s="25" t="s">
        <v>16</v>
      </c>
      <c r="F1232" s="21" t="s">
        <v>156</v>
      </c>
      <c r="G1232" s="22" t="s">
        <v>157</v>
      </c>
      <c r="H1232" s="21" t="n">
        <v>8259</v>
      </c>
      <c r="I1232" s="36" t="n">
        <v>34600</v>
      </c>
      <c r="J1232" s="36" t="n">
        <v>39978</v>
      </c>
      <c r="K1232" s="25" t="n">
        <f aca="false">DATEDIF(I1232,J1232,"Y")</f>
        <v>14</v>
      </c>
      <c r="L1232" s="26" t="str">
        <f aca="false">VLOOKUP(YEAR(I1232),Categorias!A:B,2,0)</f>
        <v>CADETE</v>
      </c>
      <c r="M1232" s="37" t="n">
        <v>2000</v>
      </c>
      <c r="N1232" s="46" t="s">
        <v>80</v>
      </c>
    </row>
    <row r="1233" s="41" customFormat="true" ht="15.75" hidden="false" customHeight="false" outlineLevel="0" collapsed="false">
      <c r="A1233" s="25" t="s">
        <v>395</v>
      </c>
      <c r="B1233" s="40" t="n">
        <v>4748</v>
      </c>
      <c r="C1233" s="35"/>
      <c r="D1233" s="40" t="n">
        <v>4</v>
      </c>
      <c r="E1233" s="25" t="s">
        <v>16</v>
      </c>
      <c r="F1233" s="23" t="s">
        <v>69</v>
      </c>
      <c r="G1233" s="22" t="s">
        <v>70</v>
      </c>
      <c r="H1233" s="25" t="n">
        <v>726</v>
      </c>
      <c r="I1233" s="36" t="n">
        <v>31965</v>
      </c>
      <c r="J1233" s="36" t="n">
        <v>39985</v>
      </c>
      <c r="K1233" s="25" t="n">
        <f aca="false">DATEDIF(I1233,J1233,"Y")</f>
        <v>21</v>
      </c>
      <c r="L1233" s="26" t="str">
        <f aca="false">VLOOKUP(YEAR(I1233),Categorias!A:B,2,0)</f>
        <v>PROMESA</v>
      </c>
      <c r="M1233" s="37"/>
      <c r="N1233" s="46" t="s">
        <v>232</v>
      </c>
    </row>
    <row r="1234" s="41" customFormat="true" ht="15.75" hidden="false" customHeight="false" outlineLevel="0" collapsed="false">
      <c r="A1234" s="17" t="s">
        <v>396</v>
      </c>
      <c r="B1234" s="79" t="n">
        <v>15.22</v>
      </c>
      <c r="C1234" s="35"/>
      <c r="D1234" s="40" t="n">
        <v>2</v>
      </c>
      <c r="E1234" s="25" t="s">
        <v>16</v>
      </c>
      <c r="F1234" s="25" t="s">
        <v>397</v>
      </c>
      <c r="G1234" s="25" t="s">
        <v>398</v>
      </c>
      <c r="H1234" s="25" t="n">
        <v>2542</v>
      </c>
      <c r="I1234" s="36" t="n">
        <v>17686</v>
      </c>
      <c r="J1234" s="36" t="n">
        <v>39977</v>
      </c>
      <c r="K1234" s="25" t="n">
        <f aca="false">DATEDIF(I1234,J1234,"Y")</f>
        <v>61</v>
      </c>
      <c r="L1234" s="26" t="str">
        <f aca="false">VLOOKUP(YEAR(I1234),Categorias!A:B,2,0)</f>
        <v>VETERANO</v>
      </c>
      <c r="M1234" s="37"/>
      <c r="N1234" s="46" t="s">
        <v>190</v>
      </c>
    </row>
    <row r="1235" s="46" customFormat="true" ht="15.75" hidden="false" customHeight="false" outlineLevel="0" collapsed="false">
      <c r="A1235" s="25" t="s">
        <v>399</v>
      </c>
      <c r="B1235" s="40" t="n">
        <v>23.53</v>
      </c>
      <c r="C1235" s="35"/>
      <c r="D1235" s="40" t="n">
        <v>2</v>
      </c>
      <c r="E1235" s="25" t="s">
        <v>16</v>
      </c>
      <c r="F1235" s="23" t="s">
        <v>74</v>
      </c>
      <c r="G1235" s="22" t="s">
        <v>400</v>
      </c>
      <c r="H1235" s="23" t="n">
        <v>7380</v>
      </c>
      <c r="I1235" s="36" t="n">
        <v>33536</v>
      </c>
      <c r="J1235" s="36" t="n">
        <v>39858</v>
      </c>
      <c r="K1235" s="25" t="n">
        <f aca="false">DATEDIF(I1235,J1235,"Y")</f>
        <v>17</v>
      </c>
      <c r="L1235" s="26" t="str">
        <f aca="false">VLOOKUP(YEAR(I1235),Categorias!A:B,2,0)</f>
        <v>JUNIOR</v>
      </c>
      <c r="M1235" s="37"/>
      <c r="N1235" s="9" t="s">
        <v>401</v>
      </c>
    </row>
    <row r="1236" s="41" customFormat="true" ht="15.75" hidden="false" customHeight="false" outlineLevel="0" collapsed="false">
      <c r="A1236" s="17" t="s">
        <v>402</v>
      </c>
      <c r="B1236" s="27" t="n">
        <v>15.78</v>
      </c>
      <c r="C1236" s="29"/>
      <c r="D1236" s="27" t="n">
        <v>15</v>
      </c>
      <c r="E1236" s="25" t="s">
        <v>16</v>
      </c>
      <c r="F1236" s="23" t="s">
        <v>403</v>
      </c>
      <c r="G1236" s="58" t="s">
        <v>404</v>
      </c>
      <c r="H1236" s="23" t="n">
        <v>392</v>
      </c>
      <c r="I1236" s="47" t="n">
        <v>29951</v>
      </c>
      <c r="J1236" s="36" t="n">
        <v>39901</v>
      </c>
      <c r="K1236" s="25" t="n">
        <f aca="false">DATEDIF(I1236,J1236,"Y")</f>
        <v>27</v>
      </c>
      <c r="L1236" s="26" t="str">
        <f aca="false">VLOOKUP(YEAR(I1236),Categorias!A:B,2,0)</f>
        <v>SENIOR</v>
      </c>
      <c r="M1236" s="37"/>
      <c r="N1236" s="9" t="s">
        <v>186</v>
      </c>
    </row>
    <row r="1237" s="41" customFormat="true" ht="15.75" hidden="false" customHeight="false" outlineLevel="0" collapsed="false">
      <c r="A1237" s="17" t="s">
        <v>402</v>
      </c>
      <c r="B1237" s="27" t="n">
        <v>16.72</v>
      </c>
      <c r="C1237" s="29"/>
      <c r="D1237" s="27" t="n">
        <v>11</v>
      </c>
      <c r="E1237" s="25" t="s">
        <v>16</v>
      </c>
      <c r="F1237" s="62" t="s">
        <v>122</v>
      </c>
      <c r="G1237" s="58" t="s">
        <v>405</v>
      </c>
      <c r="H1237" s="62" t="n">
        <v>6745</v>
      </c>
      <c r="I1237" s="47" t="n">
        <v>33178</v>
      </c>
      <c r="J1237" s="36" t="n">
        <v>39901</v>
      </c>
      <c r="K1237" s="25" t="n">
        <f aca="false">DATEDIF(I1237,J1237,"Y")</f>
        <v>18</v>
      </c>
      <c r="L1237" s="26" t="str">
        <f aca="false">VLOOKUP(YEAR(I1237),Categorias!A:B,2,0)</f>
        <v>JUNIOR</v>
      </c>
      <c r="M1237" s="37"/>
      <c r="N1237" s="9" t="s">
        <v>186</v>
      </c>
    </row>
    <row r="1238" s="41" customFormat="true" ht="15.75" hidden="false" customHeight="false" outlineLevel="0" collapsed="false">
      <c r="A1238" s="17" t="s">
        <v>402</v>
      </c>
      <c r="B1238" s="17" t="n">
        <v>18.19</v>
      </c>
      <c r="C1238" s="25"/>
      <c r="D1238" s="17" t="n">
        <v>17</v>
      </c>
      <c r="E1238" s="25" t="s">
        <v>16</v>
      </c>
      <c r="F1238" s="62" t="s">
        <v>122</v>
      </c>
      <c r="G1238" s="58" t="s">
        <v>405</v>
      </c>
      <c r="H1238" s="62" t="n">
        <v>6745</v>
      </c>
      <c r="I1238" s="47" t="n">
        <v>33178</v>
      </c>
      <c r="J1238" s="63" t="n">
        <v>39921</v>
      </c>
      <c r="K1238" s="25" t="n">
        <f aca="false">DATEDIF(I1238,J1238,"Y")</f>
        <v>18</v>
      </c>
      <c r="L1238" s="26" t="str">
        <f aca="false">VLOOKUP(YEAR(I1238),Categorias!A:B,2,0)</f>
        <v>JUNIOR</v>
      </c>
      <c r="M1238" s="27"/>
      <c r="N1238" s="9" t="s">
        <v>183</v>
      </c>
    </row>
    <row r="1239" s="60" customFormat="true" ht="15.75" hidden="false" customHeight="false" outlineLevel="0" collapsed="false">
      <c r="A1239" s="17" t="s">
        <v>402</v>
      </c>
      <c r="B1239" s="17" t="n">
        <v>19.85</v>
      </c>
      <c r="C1239" s="25"/>
      <c r="D1239" s="17" t="n">
        <v>18</v>
      </c>
      <c r="E1239" s="25" t="s">
        <v>16</v>
      </c>
      <c r="F1239" s="23" t="s">
        <v>403</v>
      </c>
      <c r="G1239" s="58" t="s">
        <v>404</v>
      </c>
      <c r="H1239" s="23" t="n">
        <v>392</v>
      </c>
      <c r="I1239" s="47" t="n">
        <v>29951</v>
      </c>
      <c r="J1239" s="63" t="n">
        <v>39921</v>
      </c>
      <c r="K1239" s="25" t="n">
        <f aca="false">DATEDIF(I1239,J1239,"Y")</f>
        <v>27</v>
      </c>
      <c r="L1239" s="26" t="str">
        <f aca="false">VLOOKUP(YEAR(I1239),Categorias!A:B,2,0)</f>
        <v>SENIOR</v>
      </c>
      <c r="M1239" s="27"/>
      <c r="N1239" s="9" t="s">
        <v>183</v>
      </c>
    </row>
    <row r="1240" s="41" customFormat="true" ht="15.75" hidden="false" customHeight="false" outlineLevel="0" collapsed="false">
      <c r="A1240" s="25" t="s">
        <v>402</v>
      </c>
      <c r="B1240" s="40" t="n">
        <v>30.48</v>
      </c>
      <c r="C1240" s="35"/>
      <c r="D1240" s="40" t="s">
        <v>40</v>
      </c>
      <c r="E1240" s="25" t="s">
        <v>16</v>
      </c>
      <c r="F1240" s="23" t="s">
        <v>69</v>
      </c>
      <c r="G1240" s="22" t="s">
        <v>70</v>
      </c>
      <c r="H1240" s="25" t="n">
        <v>726</v>
      </c>
      <c r="I1240" s="36" t="n">
        <v>31965</v>
      </c>
      <c r="J1240" s="36" t="n">
        <v>39985</v>
      </c>
      <c r="K1240" s="25" t="n">
        <f aca="false">DATEDIF(I1240,J1240,"Y")</f>
        <v>21</v>
      </c>
      <c r="L1240" s="26" t="str">
        <f aca="false">VLOOKUP(YEAR(I1240),Categorias!A:B,2,0)</f>
        <v>PROMESA</v>
      </c>
      <c r="M1240" s="37"/>
      <c r="N1240" s="46" t="s">
        <v>232</v>
      </c>
    </row>
    <row r="1241" s="41" customFormat="true" ht="15.75" hidden="false" customHeight="false" outlineLevel="0" collapsed="false">
      <c r="A1241" s="25" t="s">
        <v>406</v>
      </c>
      <c r="B1241" s="40" t="n">
        <v>19.44</v>
      </c>
      <c r="C1241" s="35"/>
      <c r="D1241" s="56" t="n">
        <v>2</v>
      </c>
      <c r="E1241" s="25" t="s">
        <v>16</v>
      </c>
      <c r="F1241" s="23" t="s">
        <v>63</v>
      </c>
      <c r="G1241" s="22" t="s">
        <v>284</v>
      </c>
      <c r="H1241" s="21" t="s">
        <v>285</v>
      </c>
      <c r="I1241" s="36" t="n">
        <v>35374</v>
      </c>
      <c r="J1241" s="36" t="n">
        <v>39943</v>
      </c>
      <c r="K1241" s="25" t="n">
        <f aca="false">DATEDIF(I1241,J1241,"Y")</f>
        <v>12</v>
      </c>
      <c r="L1241" s="26" t="str">
        <f aca="false">VLOOKUP(YEAR(I1241),Categorias!A:B,2,0)</f>
        <v>INFANTIL</v>
      </c>
      <c r="M1241" s="27"/>
      <c r="N1241" s="41" t="s">
        <v>202</v>
      </c>
    </row>
    <row r="1242" s="41" customFormat="true" ht="15.75" hidden="false" customHeight="false" outlineLevel="0" collapsed="false">
      <c r="A1242" s="25" t="s">
        <v>407</v>
      </c>
      <c r="B1242" s="40" t="n">
        <v>2727</v>
      </c>
      <c r="C1242" s="35"/>
      <c r="D1242" s="40" t="n">
        <v>2</v>
      </c>
      <c r="E1242" s="25" t="s">
        <v>16</v>
      </c>
      <c r="F1242" s="23" t="s">
        <v>196</v>
      </c>
      <c r="G1242" s="22" t="s">
        <v>197</v>
      </c>
      <c r="H1242" s="23" t="n">
        <v>7717</v>
      </c>
      <c r="I1242" s="36" t="n">
        <v>34498</v>
      </c>
      <c r="J1242" s="36" t="n">
        <v>39985</v>
      </c>
      <c r="K1242" s="25" t="n">
        <f aca="false">DATEDIF(I1242,J1242,"Y")</f>
        <v>15</v>
      </c>
      <c r="L1242" s="26" t="str">
        <f aca="false">VLOOKUP(YEAR(I1242),Categorias!A:B,2,0)</f>
        <v>CADETE</v>
      </c>
      <c r="M1242" s="37"/>
      <c r="N1242" s="9" t="s">
        <v>205</v>
      </c>
    </row>
    <row r="1243" s="60" customFormat="true" ht="15.75" hidden="false" customHeight="false" outlineLevel="0" collapsed="false">
      <c r="A1243" s="25" t="s">
        <v>407</v>
      </c>
      <c r="B1243" s="40" t="n">
        <v>2777</v>
      </c>
      <c r="C1243" s="35"/>
      <c r="D1243" s="40" t="n">
        <v>1</v>
      </c>
      <c r="E1243" s="25" t="s">
        <v>16</v>
      </c>
      <c r="F1243" s="23" t="s">
        <v>196</v>
      </c>
      <c r="G1243" s="22" t="s">
        <v>197</v>
      </c>
      <c r="H1243" s="23" t="n">
        <v>7717</v>
      </c>
      <c r="I1243" s="36" t="n">
        <v>34498</v>
      </c>
      <c r="J1243" s="36" t="n">
        <v>40083</v>
      </c>
      <c r="K1243" s="25" t="n">
        <f aca="false">DATEDIF(I1243,J1243,"Y")</f>
        <v>15</v>
      </c>
      <c r="L1243" s="26" t="str">
        <f aca="false">VLOOKUP(YEAR(I1243),Categorias!A:B,2,0)</f>
        <v>CADETE</v>
      </c>
      <c r="M1243" s="37"/>
      <c r="N1243" s="9" t="s">
        <v>193</v>
      </c>
    </row>
    <row r="1244" s="41" customFormat="true" ht="15.75" hidden="false" customHeight="false" outlineLevel="0" collapsed="false">
      <c r="A1244" s="25" t="s">
        <v>407</v>
      </c>
      <c r="B1244" s="40" t="n">
        <v>3473</v>
      </c>
      <c r="C1244" s="35"/>
      <c r="D1244" s="40" t="n">
        <v>2</v>
      </c>
      <c r="E1244" s="25" t="s">
        <v>16</v>
      </c>
      <c r="F1244" s="23" t="s">
        <v>69</v>
      </c>
      <c r="G1244" s="22" t="s">
        <v>70</v>
      </c>
      <c r="H1244" s="25" t="n">
        <v>726</v>
      </c>
      <c r="I1244" s="36" t="n">
        <v>31965</v>
      </c>
      <c r="J1244" s="36" t="n">
        <v>39810</v>
      </c>
      <c r="K1244" s="25" t="n">
        <f aca="false">DATEDIF(I1244,J1244,"Y")</f>
        <v>21</v>
      </c>
      <c r="L1244" s="26" t="str">
        <f aca="false">VLOOKUP(YEAR(I1244),Categorias!A:B,2,0)</f>
        <v>PROMESA</v>
      </c>
      <c r="M1244" s="37"/>
      <c r="N1244" s="46" t="s">
        <v>232</v>
      </c>
    </row>
    <row r="1245" s="41" customFormat="true" ht="15.75" hidden="false" customHeight="false" outlineLevel="0" collapsed="false">
      <c r="A1245" s="25" t="s">
        <v>407</v>
      </c>
      <c r="B1245" s="40" t="n">
        <v>3495</v>
      </c>
      <c r="C1245" s="35"/>
      <c r="D1245" s="40" t="n">
        <v>1</v>
      </c>
      <c r="E1245" s="25" t="s">
        <v>16</v>
      </c>
      <c r="F1245" s="23" t="s">
        <v>69</v>
      </c>
      <c r="G1245" s="22" t="s">
        <v>70</v>
      </c>
      <c r="H1245" s="25" t="n">
        <v>726</v>
      </c>
      <c r="I1245" s="36" t="n">
        <v>31965</v>
      </c>
      <c r="J1245" s="36" t="n">
        <v>39851</v>
      </c>
      <c r="K1245" s="25" t="n">
        <f aca="false">DATEDIF(I1245,J1245,"Y")</f>
        <v>21</v>
      </c>
      <c r="L1245" s="26" t="str">
        <f aca="false">VLOOKUP(YEAR(I1245),Categorias!A:B,2,0)</f>
        <v>PROMESA</v>
      </c>
      <c r="M1245" s="37"/>
      <c r="N1245" s="46" t="s">
        <v>233</v>
      </c>
    </row>
    <row r="1246" s="41" customFormat="true" ht="15.75" hidden="false" customHeight="false" outlineLevel="0" collapsed="false">
      <c r="A1246" s="25" t="s">
        <v>408</v>
      </c>
      <c r="B1246" s="79" t="n">
        <v>16.83</v>
      </c>
      <c r="C1246" s="35"/>
      <c r="D1246" s="40" t="n">
        <v>4</v>
      </c>
      <c r="E1246" s="25" t="s">
        <v>16</v>
      </c>
      <c r="F1246" s="23" t="s">
        <v>234</v>
      </c>
      <c r="G1246" s="22" t="s">
        <v>235</v>
      </c>
      <c r="H1246" s="23" t="s">
        <v>236</v>
      </c>
      <c r="I1246" s="36" t="n">
        <v>35068</v>
      </c>
      <c r="J1246" s="36" t="n">
        <v>39950</v>
      </c>
      <c r="K1246" s="25" t="n">
        <f aca="false">DATEDIF(I1246,J1246,"Y")</f>
        <v>13</v>
      </c>
      <c r="L1246" s="26" t="str">
        <f aca="false">VLOOKUP(YEAR(I1246),Categorias!A:B,2,0)</f>
        <v>INFANTIL</v>
      </c>
      <c r="M1246" s="27"/>
      <c r="N1246" s="41" t="s">
        <v>187</v>
      </c>
    </row>
    <row r="1247" s="41" customFormat="true" ht="15.75" hidden="false" customHeight="false" outlineLevel="0" collapsed="false">
      <c r="A1247" s="25" t="s">
        <v>409</v>
      </c>
      <c r="B1247" s="79" t="n">
        <v>12.69</v>
      </c>
      <c r="C1247" s="35"/>
      <c r="D1247" s="27" t="n">
        <v>9</v>
      </c>
      <c r="E1247" s="27" t="s">
        <v>71</v>
      </c>
      <c r="F1247" s="23" t="s">
        <v>76</v>
      </c>
      <c r="G1247" s="22" t="s">
        <v>77</v>
      </c>
      <c r="H1247" s="23" t="n">
        <v>7304</v>
      </c>
      <c r="I1247" s="36" t="n">
        <v>31411</v>
      </c>
      <c r="J1247" s="36" t="n">
        <v>39900</v>
      </c>
      <c r="K1247" s="25" t="n">
        <f aca="false">DATEDIF(I1247,J1247,"Y")</f>
        <v>23</v>
      </c>
      <c r="L1247" s="26" t="str">
        <f aca="false">VLOOKUP(YEAR(I1247),Categorias!A:B,2,0)</f>
        <v>SENIOR</v>
      </c>
      <c r="M1247" s="37"/>
      <c r="N1247" s="9" t="s">
        <v>186</v>
      </c>
    </row>
    <row r="1248" s="41" customFormat="true" ht="15.75" hidden="false" customHeight="false" outlineLevel="0" collapsed="false">
      <c r="A1248" s="25" t="s">
        <v>409</v>
      </c>
      <c r="B1248" s="40" t="n">
        <v>16.63</v>
      </c>
      <c r="C1248" s="35"/>
      <c r="D1248" s="56" t="n">
        <v>4</v>
      </c>
      <c r="E1248" s="25" t="s">
        <v>16</v>
      </c>
      <c r="F1248" s="21" t="s">
        <v>17</v>
      </c>
      <c r="G1248" s="22" t="s">
        <v>209</v>
      </c>
      <c r="H1248" s="21" t="n">
        <v>2231</v>
      </c>
      <c r="I1248" s="36" t="n">
        <v>34646</v>
      </c>
      <c r="J1248" s="36" t="n">
        <v>39837</v>
      </c>
      <c r="K1248" s="25" t="n">
        <f aca="false">DATEDIF(I1248,J1248,"Y")</f>
        <v>14</v>
      </c>
      <c r="L1248" s="26" t="str">
        <f aca="false">VLOOKUP(YEAR(I1248),Categorias!A:B,2,0)</f>
        <v>CADETE</v>
      </c>
      <c r="M1248" s="37"/>
      <c r="N1248" s="9" t="s">
        <v>183</v>
      </c>
    </row>
    <row r="1249" s="41" customFormat="true" ht="15.75" hidden="false" customHeight="false" outlineLevel="0" collapsed="false">
      <c r="A1249" s="25" t="s">
        <v>409</v>
      </c>
      <c r="B1249" s="40" t="n">
        <v>18.73</v>
      </c>
      <c r="C1249" s="35"/>
      <c r="D1249" s="56" t="n">
        <v>12</v>
      </c>
      <c r="E1249" s="25" t="s">
        <v>16</v>
      </c>
      <c r="F1249" s="21" t="s">
        <v>17</v>
      </c>
      <c r="G1249" s="22" t="s">
        <v>209</v>
      </c>
      <c r="H1249" s="21" t="n">
        <v>2231</v>
      </c>
      <c r="I1249" s="36" t="n">
        <v>34646</v>
      </c>
      <c r="J1249" s="36" t="n">
        <v>39956</v>
      </c>
      <c r="K1249" s="25" t="n">
        <f aca="false">DATEDIF(I1249,J1249,"Y")</f>
        <v>14</v>
      </c>
      <c r="L1249" s="26" t="str">
        <f aca="false">VLOOKUP(YEAR(I1249),Categorias!A:B,2,0)</f>
        <v>CADETE</v>
      </c>
      <c r="M1249" s="37"/>
      <c r="N1249" s="9" t="s">
        <v>194</v>
      </c>
    </row>
    <row r="1250" s="41" customFormat="true" ht="15.75" hidden="false" customHeight="false" outlineLevel="0" collapsed="false">
      <c r="A1250" s="25" t="s">
        <v>409</v>
      </c>
      <c r="B1250" s="40" t="n">
        <v>20.37</v>
      </c>
      <c r="C1250" s="35"/>
      <c r="D1250" s="56" t="n">
        <v>5</v>
      </c>
      <c r="E1250" s="25" t="s">
        <v>16</v>
      </c>
      <c r="F1250" s="21" t="s">
        <v>17</v>
      </c>
      <c r="G1250" s="22" t="s">
        <v>209</v>
      </c>
      <c r="H1250" s="21" t="n">
        <v>2231</v>
      </c>
      <c r="I1250" s="36" t="n">
        <v>34646</v>
      </c>
      <c r="J1250" s="36" t="n">
        <v>39865</v>
      </c>
      <c r="K1250" s="25" t="n">
        <f aca="false">DATEDIF(I1250,J1250,"Y")</f>
        <v>14</v>
      </c>
      <c r="L1250" s="26" t="str">
        <f aca="false">VLOOKUP(YEAR(I1250),Categorias!A:B,2,0)</f>
        <v>CADETE</v>
      </c>
      <c r="M1250" s="37"/>
      <c r="N1250" s="9" t="s">
        <v>204</v>
      </c>
    </row>
    <row r="1251" s="41" customFormat="true" ht="15.75" hidden="false" customHeight="false" outlineLevel="0" collapsed="false">
      <c r="A1251" s="25" t="s">
        <v>409</v>
      </c>
      <c r="B1251" s="40" t="n">
        <v>24.32</v>
      </c>
      <c r="C1251" s="35"/>
      <c r="D1251" s="40" t="n">
        <v>4</v>
      </c>
      <c r="E1251" s="25" t="s">
        <v>16</v>
      </c>
      <c r="F1251" s="23" t="s">
        <v>196</v>
      </c>
      <c r="G1251" s="22" t="s">
        <v>197</v>
      </c>
      <c r="H1251" s="23" t="n">
        <v>7717</v>
      </c>
      <c r="I1251" s="36" t="n">
        <v>34498</v>
      </c>
      <c r="J1251" s="36" t="n">
        <v>39802</v>
      </c>
      <c r="K1251" s="25" t="n">
        <f aca="false">DATEDIF(I1251,J1251,"Y")</f>
        <v>14</v>
      </c>
      <c r="L1251" s="26" t="str">
        <f aca="false">VLOOKUP(YEAR(I1251),Categorias!A:B,2,0)</f>
        <v>CADETE</v>
      </c>
      <c r="M1251" s="37"/>
      <c r="N1251" s="9" t="s">
        <v>190</v>
      </c>
    </row>
    <row r="1252" s="41" customFormat="true" ht="15.75" hidden="false" customHeight="false" outlineLevel="0" collapsed="false">
      <c r="A1252" s="25" t="s">
        <v>409</v>
      </c>
      <c r="B1252" s="79" t="n">
        <v>24.8</v>
      </c>
      <c r="C1252" s="29"/>
      <c r="D1252" s="56" t="n">
        <v>3</v>
      </c>
      <c r="E1252" s="25" t="s">
        <v>16</v>
      </c>
      <c r="F1252" s="23" t="s">
        <v>196</v>
      </c>
      <c r="G1252" s="22" t="s">
        <v>197</v>
      </c>
      <c r="H1252" s="23" t="n">
        <v>7717</v>
      </c>
      <c r="I1252" s="36" t="n">
        <v>34498</v>
      </c>
      <c r="J1252" s="36" t="n">
        <v>39837</v>
      </c>
      <c r="K1252" s="25" t="n">
        <f aca="false">DATEDIF(I1252,J1252,"Y")</f>
        <v>14</v>
      </c>
      <c r="L1252" s="26" t="str">
        <f aca="false">VLOOKUP(YEAR(I1252),Categorias!A:B,2,0)</f>
        <v>CADETE</v>
      </c>
      <c r="M1252" s="37"/>
      <c r="N1252" s="9" t="s">
        <v>183</v>
      </c>
    </row>
    <row r="1253" s="41" customFormat="true" ht="15.75" hidden="false" customHeight="false" outlineLevel="0" collapsed="false">
      <c r="A1253" s="25" t="s">
        <v>409</v>
      </c>
      <c r="B1253" s="40" t="n">
        <v>25.59</v>
      </c>
      <c r="C1253" s="35"/>
      <c r="D1253" s="56" t="n">
        <v>2</v>
      </c>
      <c r="E1253" s="25" t="s">
        <v>16</v>
      </c>
      <c r="F1253" s="21" t="s">
        <v>17</v>
      </c>
      <c r="G1253" s="22" t="s">
        <v>209</v>
      </c>
      <c r="H1253" s="21" t="n">
        <v>2231</v>
      </c>
      <c r="I1253" s="36" t="n">
        <v>34646</v>
      </c>
      <c r="J1253" s="36" t="n">
        <v>39928</v>
      </c>
      <c r="K1253" s="25" t="n">
        <f aca="false">DATEDIF(I1253,J1253,"Y")</f>
        <v>14</v>
      </c>
      <c r="L1253" s="26" t="str">
        <f aca="false">VLOOKUP(YEAR(I1253),Categorias!A:B,2,0)</f>
        <v>CADETE</v>
      </c>
      <c r="M1253" s="37"/>
      <c r="N1253" s="9" t="s">
        <v>204</v>
      </c>
    </row>
    <row r="1254" s="41" customFormat="true" ht="15.75" hidden="false" customHeight="false" outlineLevel="0" collapsed="false">
      <c r="A1254" s="25" t="s">
        <v>409</v>
      </c>
      <c r="B1254" s="40" t="n">
        <v>25.88</v>
      </c>
      <c r="C1254" s="35"/>
      <c r="D1254" s="40" t="n">
        <v>1</v>
      </c>
      <c r="E1254" s="25" t="s">
        <v>16</v>
      </c>
      <c r="F1254" s="23" t="s">
        <v>196</v>
      </c>
      <c r="G1254" s="22" t="s">
        <v>197</v>
      </c>
      <c r="H1254" s="23" t="n">
        <v>7717</v>
      </c>
      <c r="I1254" s="36" t="n">
        <v>34498</v>
      </c>
      <c r="J1254" s="36" t="n">
        <v>39901</v>
      </c>
      <c r="K1254" s="25" t="n">
        <f aca="false">DATEDIF(I1254,J1254,"Y")</f>
        <v>14</v>
      </c>
      <c r="L1254" s="26" t="str">
        <f aca="false">VLOOKUP(YEAR(I1254),Categorias!A:B,2,0)</f>
        <v>CADETE</v>
      </c>
      <c r="M1254" s="27"/>
      <c r="N1254" s="41" t="s">
        <v>194</v>
      </c>
    </row>
    <row r="1255" s="46" customFormat="true" ht="15.75" hidden="false" customHeight="false" outlineLevel="0" collapsed="false">
      <c r="A1255" s="25" t="s">
        <v>409</v>
      </c>
      <c r="B1255" s="40" t="n">
        <v>26.32</v>
      </c>
      <c r="C1255" s="35"/>
      <c r="D1255" s="56" t="n">
        <v>4</v>
      </c>
      <c r="E1255" s="25" t="s">
        <v>16</v>
      </c>
      <c r="F1255" s="21" t="s">
        <v>17</v>
      </c>
      <c r="G1255" s="22" t="s">
        <v>209</v>
      </c>
      <c r="H1255" s="21" t="n">
        <v>2231</v>
      </c>
      <c r="I1255" s="36" t="n">
        <v>34646</v>
      </c>
      <c r="J1255" s="36" t="n">
        <v>39949</v>
      </c>
      <c r="K1255" s="25" t="n">
        <f aca="false">DATEDIF(I1255,J1255,"Y")</f>
        <v>14</v>
      </c>
      <c r="L1255" s="26" t="str">
        <f aca="false">VLOOKUP(YEAR(I1255),Categorias!A:B,2,0)</f>
        <v>CADETE</v>
      </c>
      <c r="M1255" s="27"/>
      <c r="N1255" s="9" t="s">
        <v>223</v>
      </c>
    </row>
    <row r="1256" s="9" customFormat="true" ht="15.75" hidden="false" customHeight="false" outlineLevel="0" collapsed="false">
      <c r="A1256" s="25" t="s">
        <v>409</v>
      </c>
      <c r="B1256" s="40" t="n">
        <v>26.42</v>
      </c>
      <c r="C1256" s="35"/>
      <c r="D1256" s="56" t="n">
        <v>1</v>
      </c>
      <c r="E1256" s="25" t="s">
        <v>16</v>
      </c>
      <c r="F1256" s="21" t="s">
        <v>17</v>
      </c>
      <c r="G1256" s="22" t="s">
        <v>209</v>
      </c>
      <c r="H1256" s="21" t="n">
        <v>2231</v>
      </c>
      <c r="I1256" s="36" t="n">
        <v>34646</v>
      </c>
      <c r="J1256" s="36" t="n">
        <v>40016</v>
      </c>
      <c r="K1256" s="25" t="n">
        <f aca="false">DATEDIF(I1256,J1256,"Y")</f>
        <v>14</v>
      </c>
      <c r="L1256" s="26" t="str">
        <f aca="false">VLOOKUP(YEAR(I1256),Categorias!A:B,2,0)</f>
        <v>CADETE</v>
      </c>
      <c r="M1256" s="37"/>
      <c r="N1256" s="9" t="s">
        <v>203</v>
      </c>
    </row>
    <row r="1257" s="60" customFormat="true" ht="15.75" hidden="false" customHeight="false" outlineLevel="0" collapsed="false">
      <c r="A1257" s="25" t="s">
        <v>409</v>
      </c>
      <c r="B1257" s="40" t="n">
        <v>26.57</v>
      </c>
      <c r="C1257" s="39"/>
      <c r="D1257" s="40" t="n">
        <v>2</v>
      </c>
      <c r="E1257" s="25" t="s">
        <v>16</v>
      </c>
      <c r="F1257" s="21" t="s">
        <v>17</v>
      </c>
      <c r="G1257" s="22" t="s">
        <v>209</v>
      </c>
      <c r="H1257" s="21" t="n">
        <v>2231</v>
      </c>
      <c r="I1257" s="36" t="n">
        <v>34646</v>
      </c>
      <c r="J1257" s="36" t="n">
        <v>39981</v>
      </c>
      <c r="K1257" s="25" t="n">
        <f aca="false">DATEDIF(I1257,J1257,"Y")</f>
        <v>14</v>
      </c>
      <c r="L1257" s="26" t="str">
        <f aca="false">VLOOKUP(YEAR(I1257),Categorias!A:B,2,0)</f>
        <v>CADETE</v>
      </c>
      <c r="M1257" s="37"/>
      <c r="N1257" s="9" t="s">
        <v>203</v>
      </c>
    </row>
    <row r="1258" s="41" customFormat="true" ht="15.75" hidden="false" customHeight="false" outlineLevel="0" collapsed="false">
      <c r="A1258" s="25" t="s">
        <v>409</v>
      </c>
      <c r="B1258" s="40" t="n">
        <v>28.49</v>
      </c>
      <c r="C1258" s="35"/>
      <c r="D1258" s="40" t="n">
        <v>3</v>
      </c>
      <c r="E1258" s="25" t="s">
        <v>16</v>
      </c>
      <c r="F1258" s="23" t="s">
        <v>196</v>
      </c>
      <c r="G1258" s="22" t="s">
        <v>197</v>
      </c>
      <c r="H1258" s="23" t="n">
        <v>7717</v>
      </c>
      <c r="I1258" s="36" t="n">
        <v>34498</v>
      </c>
      <c r="J1258" s="36" t="n">
        <v>39928</v>
      </c>
      <c r="K1258" s="25" t="n">
        <f aca="false">DATEDIF(I1258,J1258,"Y")</f>
        <v>14</v>
      </c>
      <c r="L1258" s="26" t="str">
        <f aca="false">VLOOKUP(YEAR(I1258),Categorias!A:B,2,0)</f>
        <v>CADETE</v>
      </c>
      <c r="M1258" s="27"/>
      <c r="N1258" s="41" t="s">
        <v>189</v>
      </c>
    </row>
    <row r="1259" s="41" customFormat="true" ht="15.75" hidden="false" customHeight="false" outlineLevel="0" collapsed="false">
      <c r="A1259" s="25" t="s">
        <v>409</v>
      </c>
      <c r="B1259" s="40" t="n">
        <v>28.99</v>
      </c>
      <c r="C1259" s="35"/>
      <c r="D1259" s="56" t="s">
        <v>40</v>
      </c>
      <c r="E1259" s="25" t="s">
        <v>16</v>
      </c>
      <c r="F1259" s="23" t="s">
        <v>196</v>
      </c>
      <c r="G1259" s="22" t="s">
        <v>197</v>
      </c>
      <c r="H1259" s="23" t="n">
        <v>7717</v>
      </c>
      <c r="I1259" s="36" t="n">
        <v>34498</v>
      </c>
      <c r="J1259" s="36" t="n">
        <v>39985</v>
      </c>
      <c r="K1259" s="25" t="n">
        <f aca="false">DATEDIF(I1259,J1259,"Y")</f>
        <v>15</v>
      </c>
      <c r="L1259" s="26" t="str">
        <f aca="false">VLOOKUP(YEAR(I1259),Categorias!A:B,2,0)</f>
        <v>CADETE</v>
      </c>
      <c r="M1259" s="37"/>
      <c r="N1259" s="9" t="s">
        <v>205</v>
      </c>
    </row>
    <row r="1260" s="41" customFormat="true" ht="15.75" hidden="false" customHeight="false" outlineLevel="0" collapsed="false">
      <c r="A1260" s="25" t="s">
        <v>409</v>
      </c>
      <c r="B1260" s="79" t="n">
        <v>29.8</v>
      </c>
      <c r="C1260" s="35"/>
      <c r="D1260" s="40" t="n">
        <v>1</v>
      </c>
      <c r="E1260" s="25" t="s">
        <v>16</v>
      </c>
      <c r="F1260" s="23" t="s">
        <v>196</v>
      </c>
      <c r="G1260" s="22" t="s">
        <v>197</v>
      </c>
      <c r="H1260" s="23" t="n">
        <v>7717</v>
      </c>
      <c r="I1260" s="36" t="n">
        <v>34498</v>
      </c>
      <c r="J1260" s="36" t="n">
        <v>39950</v>
      </c>
      <c r="K1260" s="25" t="n">
        <f aca="false">DATEDIF(I1260,J1260,"Y")</f>
        <v>14</v>
      </c>
      <c r="L1260" s="26" t="str">
        <f aca="false">VLOOKUP(YEAR(I1260),Categorias!A:B,2,0)</f>
        <v>CADETE</v>
      </c>
      <c r="M1260" s="27"/>
      <c r="N1260" s="41" t="s">
        <v>187</v>
      </c>
    </row>
    <row r="1261" s="41" customFormat="true" ht="15.75" hidden="false" customHeight="false" outlineLevel="0" collapsed="false">
      <c r="A1261" s="25" t="s">
        <v>409</v>
      </c>
      <c r="B1261" s="79" t="n">
        <v>30</v>
      </c>
      <c r="C1261" s="35"/>
      <c r="D1261" s="40" t="n">
        <v>8</v>
      </c>
      <c r="E1261" s="25" t="s">
        <v>16</v>
      </c>
      <c r="F1261" s="23" t="s">
        <v>196</v>
      </c>
      <c r="G1261" s="22" t="s">
        <v>197</v>
      </c>
      <c r="H1261" s="23" t="n">
        <v>7717</v>
      </c>
      <c r="I1261" s="36" t="n">
        <v>34498</v>
      </c>
      <c r="J1261" s="36" t="n">
        <v>39956</v>
      </c>
      <c r="K1261" s="25" t="n">
        <f aca="false">DATEDIF(I1261,J1261,"Y")</f>
        <v>14</v>
      </c>
      <c r="L1261" s="26" t="str">
        <f aca="false">VLOOKUP(YEAR(I1261),Categorias!A:B,2,0)</f>
        <v>CADETE</v>
      </c>
      <c r="M1261" s="37"/>
      <c r="N1261" s="9" t="s">
        <v>194</v>
      </c>
    </row>
    <row r="1262" s="41" customFormat="true" ht="15.75" hidden="false" customHeight="false" outlineLevel="0" collapsed="false">
      <c r="A1262" s="25" t="s">
        <v>409</v>
      </c>
      <c r="B1262" s="79" t="n">
        <v>31.9</v>
      </c>
      <c r="C1262" s="35"/>
      <c r="D1262" s="40" t="n">
        <v>1</v>
      </c>
      <c r="E1262" s="25" t="s">
        <v>16</v>
      </c>
      <c r="F1262" s="23" t="s">
        <v>196</v>
      </c>
      <c r="G1262" s="22" t="s">
        <v>197</v>
      </c>
      <c r="H1262" s="23" t="n">
        <v>7717</v>
      </c>
      <c r="I1262" s="36" t="n">
        <v>34498</v>
      </c>
      <c r="J1262" s="36" t="n">
        <v>40083</v>
      </c>
      <c r="K1262" s="25" t="n">
        <f aca="false">DATEDIF(I1262,J1262,"Y")</f>
        <v>15</v>
      </c>
      <c r="L1262" s="26" t="str">
        <f aca="false">VLOOKUP(YEAR(I1262),Categorias!A:B,2,0)</f>
        <v>CADETE</v>
      </c>
      <c r="M1262" s="27"/>
      <c r="N1262" s="9" t="s">
        <v>193</v>
      </c>
    </row>
    <row r="1263" s="46" customFormat="true" ht="15.75" hidden="false" customHeight="false" outlineLevel="0" collapsed="false">
      <c r="A1263" s="25" t="s">
        <v>410</v>
      </c>
      <c r="B1263" s="40" t="n">
        <v>28.79</v>
      </c>
      <c r="C1263" s="35"/>
      <c r="D1263" s="40" t="n">
        <v>5</v>
      </c>
      <c r="E1263" s="25" t="s">
        <v>16</v>
      </c>
      <c r="F1263" s="23" t="s">
        <v>315</v>
      </c>
      <c r="G1263" s="22" t="s">
        <v>316</v>
      </c>
      <c r="H1263" s="23" t="n">
        <v>2286</v>
      </c>
      <c r="I1263" s="36" t="n">
        <v>33924</v>
      </c>
      <c r="J1263" s="36" t="n">
        <v>39956</v>
      </c>
      <c r="K1263" s="25" t="n">
        <f aca="false">DATEDIF(I1263,J1263,"Y")</f>
        <v>16</v>
      </c>
      <c r="L1263" s="26" t="str">
        <f aca="false">VLOOKUP(YEAR(I1263),Categorias!A:B,2,0)</f>
        <v>JUVENIL</v>
      </c>
      <c r="M1263" s="37"/>
      <c r="N1263" s="9" t="s">
        <v>194</v>
      </c>
    </row>
    <row r="1264" s="46" customFormat="true" ht="15.75" hidden="false" customHeight="false" outlineLevel="0" collapsed="false">
      <c r="A1264" s="25" t="s">
        <v>410</v>
      </c>
      <c r="B1264" s="40" t="n">
        <v>32.03</v>
      </c>
      <c r="C1264" s="35"/>
      <c r="D1264" s="40" t="n">
        <v>3</v>
      </c>
      <c r="E1264" s="25" t="s">
        <v>16</v>
      </c>
      <c r="F1264" s="23" t="s">
        <v>315</v>
      </c>
      <c r="G1264" s="22" t="s">
        <v>316</v>
      </c>
      <c r="H1264" s="23" t="n">
        <v>2286</v>
      </c>
      <c r="I1264" s="36" t="n">
        <v>33924</v>
      </c>
      <c r="J1264" s="36" t="n">
        <v>39949</v>
      </c>
      <c r="K1264" s="25" t="n">
        <f aca="false">DATEDIF(I1264,J1264,"Y")</f>
        <v>16</v>
      </c>
      <c r="L1264" s="26" t="str">
        <f aca="false">VLOOKUP(YEAR(I1264),Categorias!A:B,2,0)</f>
        <v>JUVENIL</v>
      </c>
      <c r="M1264" s="27"/>
      <c r="N1264" s="9" t="s">
        <v>223</v>
      </c>
    </row>
    <row r="1265" s="41" customFormat="true" ht="15.75" hidden="false" customHeight="false" outlineLevel="0" collapsed="false">
      <c r="A1265" s="25" t="s">
        <v>410</v>
      </c>
      <c r="B1265" s="40" t="n">
        <v>32.31</v>
      </c>
      <c r="C1265" s="35"/>
      <c r="D1265" s="40" t="n">
        <v>4</v>
      </c>
      <c r="E1265" s="25" t="s">
        <v>16</v>
      </c>
      <c r="F1265" s="23" t="s">
        <v>315</v>
      </c>
      <c r="G1265" s="22" t="s">
        <v>316</v>
      </c>
      <c r="H1265" s="23" t="n">
        <v>2286</v>
      </c>
      <c r="I1265" s="36" t="n">
        <v>33924</v>
      </c>
      <c r="J1265" s="36" t="n">
        <v>39802</v>
      </c>
      <c r="K1265" s="25" t="n">
        <f aca="false">DATEDIF(I1265,J1265,"Y")</f>
        <v>16</v>
      </c>
      <c r="L1265" s="26" t="str">
        <f aca="false">VLOOKUP(YEAR(I1265),Categorias!A:B,2,0)</f>
        <v>JUVENIL</v>
      </c>
      <c r="M1265" s="37"/>
      <c r="N1265" s="9" t="s">
        <v>190</v>
      </c>
    </row>
    <row r="1266" s="41" customFormat="true" ht="15.75" hidden="false" customHeight="false" outlineLevel="0" collapsed="false">
      <c r="A1266" s="25" t="s">
        <v>410</v>
      </c>
      <c r="B1266" s="40" t="n">
        <v>32.42</v>
      </c>
      <c r="C1266" s="35"/>
      <c r="D1266" s="40" t="n">
        <v>4</v>
      </c>
      <c r="E1266" s="25" t="s">
        <v>16</v>
      </c>
      <c r="F1266" s="23" t="s">
        <v>315</v>
      </c>
      <c r="G1266" s="22" t="s">
        <v>316</v>
      </c>
      <c r="H1266" s="23" t="n">
        <v>2286</v>
      </c>
      <c r="I1266" s="36" t="n">
        <v>33924</v>
      </c>
      <c r="J1266" s="36" t="n">
        <v>39942</v>
      </c>
      <c r="K1266" s="25" t="n">
        <f aca="false">DATEDIF(I1266,J1266,"Y")</f>
        <v>16</v>
      </c>
      <c r="L1266" s="26" t="str">
        <f aca="false">VLOOKUP(YEAR(I1266),Categorias!A:B,2,0)</f>
        <v>JUVENIL</v>
      </c>
      <c r="M1266" s="37"/>
      <c r="N1266" s="9" t="s">
        <v>193</v>
      </c>
    </row>
    <row r="1267" s="60" customFormat="true" ht="15.75" hidden="false" customHeight="false" outlineLevel="0" collapsed="false">
      <c r="A1267" s="17" t="s">
        <v>411</v>
      </c>
      <c r="B1267" s="27" t="n">
        <v>24.49</v>
      </c>
      <c r="C1267" s="29"/>
      <c r="D1267" s="27" t="n">
        <v>3</v>
      </c>
      <c r="E1267" s="25" t="s">
        <v>16</v>
      </c>
      <c r="F1267" s="62" t="s">
        <v>122</v>
      </c>
      <c r="G1267" s="58" t="s">
        <v>405</v>
      </c>
      <c r="H1267" s="62" t="n">
        <v>6745</v>
      </c>
      <c r="I1267" s="47" t="n">
        <v>33178</v>
      </c>
      <c r="J1267" s="36" t="n">
        <v>39900</v>
      </c>
      <c r="K1267" s="25" t="n">
        <f aca="false">DATEDIF(I1267,J1267,"Y")</f>
        <v>18</v>
      </c>
      <c r="L1267" s="26" t="str">
        <f aca="false">VLOOKUP(YEAR(I1267),Categorias!A:B,2,0)</f>
        <v>JUNIOR</v>
      </c>
      <c r="M1267" s="37"/>
      <c r="N1267" s="9" t="s">
        <v>186</v>
      </c>
    </row>
    <row r="1268" s="41" customFormat="true" ht="15.75" hidden="false" customHeight="false" outlineLevel="0" collapsed="false">
      <c r="A1268" s="17" t="s">
        <v>411</v>
      </c>
      <c r="B1268" s="17" t="n">
        <v>28.74</v>
      </c>
      <c r="C1268" s="25"/>
      <c r="D1268" s="17" t="n">
        <v>17</v>
      </c>
      <c r="E1268" s="25" t="s">
        <v>16</v>
      </c>
      <c r="F1268" s="62" t="s">
        <v>122</v>
      </c>
      <c r="G1268" s="58" t="s">
        <v>405</v>
      </c>
      <c r="H1268" s="62" t="n">
        <v>6745</v>
      </c>
      <c r="I1268" s="47" t="n">
        <v>33178</v>
      </c>
      <c r="J1268" s="63" t="n">
        <v>39921</v>
      </c>
      <c r="K1268" s="25" t="n">
        <f aca="false">DATEDIF(I1268,J1268,"Y")</f>
        <v>18</v>
      </c>
      <c r="L1268" s="26" t="str">
        <f aca="false">VLOOKUP(YEAR(I1268),Categorias!A:B,2,0)</f>
        <v>JUNIOR</v>
      </c>
      <c r="M1268" s="27"/>
      <c r="N1268" s="9" t="s">
        <v>183</v>
      </c>
    </row>
    <row r="1269" s="41" customFormat="true" ht="15.75" hidden="false" customHeight="false" outlineLevel="0" collapsed="false">
      <c r="A1269" s="25" t="s">
        <v>411</v>
      </c>
      <c r="B1269" s="40" t="n">
        <v>31.19</v>
      </c>
      <c r="C1269" s="35"/>
      <c r="D1269" s="40" t="s">
        <v>40</v>
      </c>
      <c r="E1269" s="25" t="s">
        <v>16</v>
      </c>
      <c r="F1269" s="23" t="s">
        <v>69</v>
      </c>
      <c r="G1269" s="22" t="s">
        <v>70</v>
      </c>
      <c r="H1269" s="25" t="n">
        <v>726</v>
      </c>
      <c r="I1269" s="36" t="n">
        <v>31965</v>
      </c>
      <c r="J1269" s="36" t="n">
        <v>39985</v>
      </c>
      <c r="K1269" s="25" t="n">
        <f aca="false">DATEDIF(I1269,J1269,"Y")</f>
        <v>21</v>
      </c>
      <c r="L1269" s="26" t="str">
        <f aca="false">VLOOKUP(YEAR(I1269),Categorias!A:B,2,0)</f>
        <v>PROMESA</v>
      </c>
      <c r="M1269" s="37"/>
      <c r="N1269" s="46" t="s">
        <v>232</v>
      </c>
    </row>
    <row r="1270" s="41" customFormat="true" ht="15.75" hidden="false" customHeight="false" outlineLevel="0" collapsed="false">
      <c r="A1270" s="17" t="s">
        <v>411</v>
      </c>
      <c r="B1270" s="79" t="n">
        <v>33.38</v>
      </c>
      <c r="C1270" s="35"/>
      <c r="D1270" s="56" t="n">
        <v>4</v>
      </c>
      <c r="E1270" s="25" t="s">
        <v>16</v>
      </c>
      <c r="F1270" s="23" t="s">
        <v>69</v>
      </c>
      <c r="G1270" s="22" t="s">
        <v>70</v>
      </c>
      <c r="H1270" s="25" t="n">
        <v>726</v>
      </c>
      <c r="I1270" s="36" t="n">
        <v>31965</v>
      </c>
      <c r="J1270" s="36" t="n">
        <v>40016</v>
      </c>
      <c r="K1270" s="25" t="n">
        <f aca="false">DATEDIF(I1270,J1270,"Y")</f>
        <v>22</v>
      </c>
      <c r="L1270" s="26" t="str">
        <f aca="false">VLOOKUP(YEAR(I1270),Categorias!A:B,2,0)</f>
        <v>PROMESA</v>
      </c>
      <c r="M1270" s="37"/>
      <c r="N1270" s="9" t="s">
        <v>203</v>
      </c>
    </row>
    <row r="1271" s="46" customFormat="true" ht="15.75" hidden="false" customHeight="false" outlineLevel="0" collapsed="false">
      <c r="A1271" s="17" t="s">
        <v>411</v>
      </c>
      <c r="B1271" s="79" t="n">
        <v>35.18</v>
      </c>
      <c r="C1271" s="35"/>
      <c r="D1271" s="56" t="n">
        <v>6</v>
      </c>
      <c r="E1271" s="25" t="s">
        <v>16</v>
      </c>
      <c r="F1271" s="23" t="s">
        <v>69</v>
      </c>
      <c r="G1271" s="22" t="s">
        <v>70</v>
      </c>
      <c r="H1271" s="25" t="n">
        <v>726</v>
      </c>
      <c r="I1271" s="36" t="n">
        <v>31965</v>
      </c>
      <c r="J1271" s="36" t="n">
        <v>39837</v>
      </c>
      <c r="K1271" s="25" t="n">
        <f aca="false">DATEDIF(I1271,J1271,"Y")</f>
        <v>21</v>
      </c>
      <c r="L1271" s="26" t="str">
        <f aca="false">VLOOKUP(YEAR(I1271),Categorias!A:B,2,0)</f>
        <v>PROMESA</v>
      </c>
      <c r="M1271" s="37"/>
      <c r="N1271" s="9" t="s">
        <v>183</v>
      </c>
    </row>
    <row r="1272" s="46" customFormat="true" ht="15.75" hidden="false" customHeight="false" outlineLevel="0" collapsed="false">
      <c r="A1272" s="17" t="s">
        <v>411</v>
      </c>
      <c r="B1272" s="79" t="n">
        <v>35.2</v>
      </c>
      <c r="C1272" s="35"/>
      <c r="D1272" s="56" t="n">
        <v>6</v>
      </c>
      <c r="E1272" s="25" t="s">
        <v>16</v>
      </c>
      <c r="F1272" s="23" t="s">
        <v>69</v>
      </c>
      <c r="G1272" s="22" t="s">
        <v>70</v>
      </c>
      <c r="H1272" s="25" t="n">
        <v>726</v>
      </c>
      <c r="I1272" s="36" t="n">
        <v>31965</v>
      </c>
      <c r="J1272" s="36" t="n">
        <v>39837</v>
      </c>
      <c r="K1272" s="25" t="n">
        <f aca="false">DATEDIF(I1272,J1272,"Y")</f>
        <v>21</v>
      </c>
      <c r="L1272" s="26" t="str">
        <f aca="false">VLOOKUP(YEAR(I1272),Categorias!A:B,2,0)</f>
        <v>PROMESA</v>
      </c>
      <c r="M1272" s="37"/>
      <c r="N1272" s="9" t="s">
        <v>183</v>
      </c>
    </row>
    <row r="1273" s="46" customFormat="true" ht="15.75" hidden="false" customHeight="false" outlineLevel="0" collapsed="false">
      <c r="A1273" s="17" t="s">
        <v>411</v>
      </c>
      <c r="B1273" s="17" t="n">
        <v>40.77</v>
      </c>
      <c r="C1273" s="39"/>
      <c r="D1273" s="17" t="n">
        <v>8</v>
      </c>
      <c r="E1273" s="25" t="s">
        <v>16</v>
      </c>
      <c r="F1273" s="23" t="s">
        <v>412</v>
      </c>
      <c r="G1273" s="58" t="s">
        <v>413</v>
      </c>
      <c r="H1273" s="23" t="n">
        <v>3123</v>
      </c>
      <c r="I1273" s="47" t="n">
        <v>24074</v>
      </c>
      <c r="J1273" s="63" t="n">
        <v>39921</v>
      </c>
      <c r="K1273" s="25" t="n">
        <f aca="false">DATEDIF(I1273,J1273,"Y")</f>
        <v>43</v>
      </c>
      <c r="L1273" s="26" t="str">
        <f aca="false">VLOOKUP(YEAR(I1273),Categorias!A:B,2,0)</f>
        <v>VETERANO</v>
      </c>
      <c r="M1273" s="27"/>
      <c r="N1273" s="9" t="s">
        <v>183</v>
      </c>
    </row>
    <row r="1274" s="41" customFormat="true" ht="15.75" hidden="false" customHeight="false" outlineLevel="0" collapsed="false">
      <c r="A1274" s="17" t="s">
        <v>411</v>
      </c>
      <c r="B1274" s="27" t="n">
        <v>40.82</v>
      </c>
      <c r="C1274" s="29"/>
      <c r="D1274" s="27" t="n">
        <v>14</v>
      </c>
      <c r="E1274" s="25" t="s">
        <v>16</v>
      </c>
      <c r="F1274" s="23" t="s">
        <v>412</v>
      </c>
      <c r="G1274" s="58" t="s">
        <v>413</v>
      </c>
      <c r="H1274" s="23" t="n">
        <v>3123</v>
      </c>
      <c r="I1274" s="47" t="n">
        <v>24074</v>
      </c>
      <c r="J1274" s="36" t="n">
        <v>39900</v>
      </c>
      <c r="K1274" s="25" t="n">
        <f aca="false">DATEDIF(I1274,J1274,"Y")</f>
        <v>43</v>
      </c>
      <c r="L1274" s="26" t="str">
        <f aca="false">VLOOKUP(YEAR(I1274),Categorias!A:B,2,0)</f>
        <v>VETERANO</v>
      </c>
      <c r="M1274" s="37"/>
      <c r="N1274" s="9" t="s">
        <v>186</v>
      </c>
    </row>
    <row r="1275" s="41" customFormat="true" ht="15.75" hidden="false" customHeight="false" outlineLevel="0" collapsed="false">
      <c r="A1275" s="17" t="s">
        <v>411</v>
      </c>
      <c r="B1275" s="81" t="n">
        <v>42.3</v>
      </c>
      <c r="C1275" s="35"/>
      <c r="D1275" s="56" t="n">
        <v>3</v>
      </c>
      <c r="E1275" s="25" t="s">
        <v>16</v>
      </c>
      <c r="F1275" s="23" t="s">
        <v>412</v>
      </c>
      <c r="G1275" s="22" t="s">
        <v>413</v>
      </c>
      <c r="H1275" s="23" t="n">
        <v>3123</v>
      </c>
      <c r="I1275" s="36" t="n">
        <v>24074</v>
      </c>
      <c r="J1275" s="36" t="n">
        <v>39929</v>
      </c>
      <c r="K1275" s="25" t="n">
        <f aca="false">DATEDIF(I1275,J1275,"Y")</f>
        <v>43</v>
      </c>
      <c r="L1275" s="26" t="str">
        <f aca="false">VLOOKUP(YEAR(I1275),Categorias!A:B,2,0)</f>
        <v>VETERANO</v>
      </c>
      <c r="M1275" s="37"/>
      <c r="N1275" s="9" t="s">
        <v>183</v>
      </c>
    </row>
    <row r="1276" s="41" customFormat="true" ht="15.75" hidden="false" customHeight="false" outlineLevel="0" collapsed="false">
      <c r="A1276" s="17" t="s">
        <v>411</v>
      </c>
      <c r="B1276" s="81" t="n">
        <v>43.06</v>
      </c>
      <c r="C1276" s="35"/>
      <c r="D1276" s="56" t="n">
        <v>4</v>
      </c>
      <c r="E1276" s="25" t="s">
        <v>16</v>
      </c>
      <c r="F1276" s="23" t="s">
        <v>412</v>
      </c>
      <c r="G1276" s="22" t="s">
        <v>413</v>
      </c>
      <c r="H1276" s="23" t="n">
        <v>3123</v>
      </c>
      <c r="I1276" s="36" t="n">
        <v>24074</v>
      </c>
      <c r="J1276" s="36" t="n">
        <v>39859</v>
      </c>
      <c r="K1276" s="25" t="n">
        <f aca="false">DATEDIF(I1276,J1276,"Y")</f>
        <v>43</v>
      </c>
      <c r="L1276" s="26" t="str">
        <f aca="false">VLOOKUP(YEAR(I1276),Categorias!A:B,2,0)</f>
        <v>VETERANO</v>
      </c>
      <c r="M1276" s="37"/>
      <c r="N1276" s="46" t="s">
        <v>190</v>
      </c>
    </row>
    <row r="1277" s="41" customFormat="true" ht="15.75" hidden="false" customHeight="false" outlineLevel="0" collapsed="false">
      <c r="A1277" s="17" t="s">
        <v>411</v>
      </c>
      <c r="B1277" s="79" t="n">
        <v>43.64</v>
      </c>
      <c r="C1277" s="35"/>
      <c r="D1277" s="56" t="n">
        <v>5</v>
      </c>
      <c r="E1277" s="25" t="s">
        <v>16</v>
      </c>
      <c r="F1277" s="23" t="s">
        <v>412</v>
      </c>
      <c r="G1277" s="22" t="s">
        <v>413</v>
      </c>
      <c r="H1277" s="23" t="n">
        <v>3123</v>
      </c>
      <c r="I1277" s="36" t="n">
        <v>24074</v>
      </c>
      <c r="J1277" s="36" t="n">
        <v>39963</v>
      </c>
      <c r="K1277" s="25" t="n">
        <f aca="false">DATEDIF(I1277,J1277,"Y")</f>
        <v>43</v>
      </c>
      <c r="L1277" s="26" t="str">
        <f aca="false">VLOOKUP(YEAR(I1277),Categorias!A:B,2,0)</f>
        <v>VETERANO</v>
      </c>
      <c r="M1277" s="37"/>
      <c r="N1277" s="9" t="s">
        <v>187</v>
      </c>
    </row>
    <row r="1278" s="41" customFormat="true" ht="15.75" hidden="false" customHeight="false" outlineLevel="0" collapsed="false">
      <c r="A1278" s="17" t="s">
        <v>411</v>
      </c>
      <c r="B1278" s="81" t="n">
        <v>43.96</v>
      </c>
      <c r="C1278" s="35"/>
      <c r="D1278" s="56" t="n">
        <v>4</v>
      </c>
      <c r="E1278" s="25" t="s">
        <v>16</v>
      </c>
      <c r="F1278" s="23" t="s">
        <v>412</v>
      </c>
      <c r="G1278" s="22" t="s">
        <v>413</v>
      </c>
      <c r="H1278" s="23" t="n">
        <v>3123</v>
      </c>
      <c r="I1278" s="36" t="n">
        <v>24074</v>
      </c>
      <c r="J1278" s="36" t="n">
        <v>39981</v>
      </c>
      <c r="K1278" s="25" t="n">
        <f aca="false">DATEDIF(I1278,J1278,"Y")</f>
        <v>43</v>
      </c>
      <c r="L1278" s="26" t="str">
        <f aca="false">VLOOKUP(YEAR(I1278),Categorias!A:B,2,0)</f>
        <v>VETERANO</v>
      </c>
      <c r="M1278" s="37"/>
      <c r="N1278" s="9" t="s">
        <v>203</v>
      </c>
    </row>
    <row r="1279" s="41" customFormat="true" ht="15.75" hidden="false" customHeight="false" outlineLevel="0" collapsed="false">
      <c r="A1279" s="17" t="s">
        <v>411</v>
      </c>
      <c r="B1279" s="79" t="n">
        <v>44.73</v>
      </c>
      <c r="C1279" s="35"/>
      <c r="D1279" s="56" t="n">
        <v>2</v>
      </c>
      <c r="E1279" s="25" t="s">
        <v>16</v>
      </c>
      <c r="F1279" s="23" t="s">
        <v>412</v>
      </c>
      <c r="G1279" s="22" t="s">
        <v>413</v>
      </c>
      <c r="H1279" s="23" t="n">
        <v>3123</v>
      </c>
      <c r="I1279" s="36" t="n">
        <v>24074</v>
      </c>
      <c r="J1279" s="36" t="n">
        <v>39837</v>
      </c>
      <c r="K1279" s="25" t="n">
        <f aca="false">DATEDIF(I1279,J1279,"Y")</f>
        <v>43</v>
      </c>
      <c r="L1279" s="26" t="str">
        <f aca="false">VLOOKUP(YEAR(I1279),Categorias!A:B,2,0)</f>
        <v>VETERANO</v>
      </c>
      <c r="M1279" s="37"/>
      <c r="N1279" s="9" t="s">
        <v>183</v>
      </c>
    </row>
    <row r="1280" s="41" customFormat="true" ht="15.75" hidden="false" customHeight="false" outlineLevel="0" collapsed="false">
      <c r="A1280" s="17" t="s">
        <v>411</v>
      </c>
      <c r="B1280" s="79" t="n">
        <v>46.76</v>
      </c>
      <c r="C1280" s="35"/>
      <c r="D1280" s="56" t="n">
        <v>3</v>
      </c>
      <c r="E1280" s="25" t="s">
        <v>16</v>
      </c>
      <c r="F1280" s="23" t="s">
        <v>412</v>
      </c>
      <c r="G1280" s="22" t="s">
        <v>413</v>
      </c>
      <c r="H1280" s="23" t="n">
        <v>3123</v>
      </c>
      <c r="I1280" s="36" t="n">
        <v>24074</v>
      </c>
      <c r="J1280" s="36" t="n">
        <v>39852</v>
      </c>
      <c r="K1280" s="25" t="n">
        <f aca="false">DATEDIF(I1280,J1280,"Y")</f>
        <v>43</v>
      </c>
      <c r="L1280" s="26" t="str">
        <f aca="false">VLOOKUP(YEAR(I1280),Categorias!A:B,2,0)</f>
        <v>VETERANO</v>
      </c>
      <c r="M1280" s="37"/>
      <c r="N1280" s="9" t="s">
        <v>183</v>
      </c>
    </row>
    <row r="1281" s="46" customFormat="true" ht="15.75" hidden="false" customHeight="false" outlineLevel="0" collapsed="false">
      <c r="A1281" s="17" t="s">
        <v>411</v>
      </c>
      <c r="B1281" s="79" t="n">
        <v>47.07</v>
      </c>
      <c r="C1281" s="35"/>
      <c r="D1281" s="56" t="n">
        <v>1</v>
      </c>
      <c r="E1281" s="25" t="s">
        <v>16</v>
      </c>
      <c r="F1281" s="23" t="s">
        <v>412</v>
      </c>
      <c r="G1281" s="22" t="s">
        <v>413</v>
      </c>
      <c r="H1281" s="23" t="n">
        <v>3123</v>
      </c>
      <c r="I1281" s="36" t="n">
        <v>24074</v>
      </c>
      <c r="J1281" s="36" t="n">
        <v>39977</v>
      </c>
      <c r="K1281" s="25" t="n">
        <f aca="false">DATEDIF(I1281,J1281,"Y")</f>
        <v>43</v>
      </c>
      <c r="L1281" s="26" t="str">
        <f aca="false">VLOOKUP(YEAR(I1281),Categorias!A:B,2,0)</f>
        <v>VETERANO</v>
      </c>
      <c r="M1281" s="37"/>
      <c r="N1281" s="46" t="s">
        <v>190</v>
      </c>
    </row>
    <row r="1282" s="41" customFormat="true" ht="15.75" hidden="false" customHeight="false" outlineLevel="0" collapsed="false">
      <c r="A1282" s="25" t="s">
        <v>414</v>
      </c>
      <c r="B1282" s="79" t="n">
        <v>14.8</v>
      </c>
      <c r="C1282" s="35"/>
      <c r="D1282" s="40" t="n">
        <v>15</v>
      </c>
      <c r="E1282" s="25" t="s">
        <v>16</v>
      </c>
      <c r="F1282" s="23" t="s">
        <v>234</v>
      </c>
      <c r="G1282" s="22" t="s">
        <v>252</v>
      </c>
      <c r="H1282" s="23" t="s">
        <v>253</v>
      </c>
      <c r="I1282" s="36" t="n">
        <v>35543</v>
      </c>
      <c r="J1282" s="36" t="n">
        <v>39943</v>
      </c>
      <c r="K1282" s="25" t="n">
        <f aca="false">DATEDIF(I1282,J1282,"Y")</f>
        <v>12</v>
      </c>
      <c r="L1282" s="26" t="str">
        <f aca="false">VLOOKUP(YEAR(I1282),Categorias!A:B,2,0)</f>
        <v>ALEVIN</v>
      </c>
      <c r="M1282" s="27"/>
      <c r="N1282" s="41" t="s">
        <v>202</v>
      </c>
    </row>
    <row r="1283" s="41" customFormat="true" ht="15.75" hidden="false" customHeight="false" outlineLevel="0" collapsed="false">
      <c r="A1283" s="25" t="s">
        <v>415</v>
      </c>
      <c r="B1283" s="40" t="n">
        <v>2.05</v>
      </c>
      <c r="C1283" s="65"/>
      <c r="D1283" s="48" t="n">
        <v>23</v>
      </c>
      <c r="E1283" s="27" t="s">
        <v>16</v>
      </c>
      <c r="F1283" s="27" t="s">
        <v>273</v>
      </c>
      <c r="G1283" s="27" t="s">
        <v>274</v>
      </c>
      <c r="H1283" s="27" t="s">
        <v>275</v>
      </c>
      <c r="I1283" s="47" t="n">
        <v>36368</v>
      </c>
      <c r="J1283" s="36" t="n">
        <v>39901</v>
      </c>
      <c r="K1283" s="25" t="n">
        <f aca="false">DATEDIF(I1283,J1283,"Y")</f>
        <v>9</v>
      </c>
      <c r="L1283" s="26" t="str">
        <f aca="false">VLOOKUP(YEAR(I1283),Categorias!A:B,2,0)</f>
        <v>BENJAMIN</v>
      </c>
      <c r="M1283" s="27"/>
      <c r="N1283" s="41" t="s">
        <v>194</v>
      </c>
    </row>
    <row r="1284" s="46" customFormat="true" ht="15.75" hidden="false" customHeight="false" outlineLevel="0" collapsed="false">
      <c r="A1284" s="25" t="s">
        <v>415</v>
      </c>
      <c r="B1284" s="79" t="n">
        <v>2.4</v>
      </c>
      <c r="C1284" s="35"/>
      <c r="D1284" s="40" t="n">
        <v>12</v>
      </c>
      <c r="E1284" s="25" t="s">
        <v>16</v>
      </c>
      <c r="F1284" s="43" t="s">
        <v>340</v>
      </c>
      <c r="G1284" s="22" t="s">
        <v>341</v>
      </c>
      <c r="H1284" s="43" t="s">
        <v>342</v>
      </c>
      <c r="I1284" s="24" t="n">
        <v>36669</v>
      </c>
      <c r="J1284" s="36" t="n">
        <v>39928</v>
      </c>
      <c r="K1284" s="25" t="n">
        <f aca="false">DATEDIF(I1284,J1284,"Y")</f>
        <v>8</v>
      </c>
      <c r="L1284" s="26" t="str">
        <f aca="false">VLOOKUP(YEAR(I1284),Categorias!A:B,2,0)</f>
        <v>BENJAMIN</v>
      </c>
      <c r="M1284" s="27"/>
      <c r="N1284" s="41" t="s">
        <v>188</v>
      </c>
    </row>
    <row r="1285" s="46" customFormat="true" ht="15.75" hidden="false" customHeight="false" outlineLevel="0" collapsed="false">
      <c r="A1285" s="25" t="s">
        <v>415</v>
      </c>
      <c r="B1285" s="79" t="n">
        <v>2.4</v>
      </c>
      <c r="C1285" s="35"/>
      <c r="D1285" s="27" t="n">
        <v>7</v>
      </c>
      <c r="E1285" s="25" t="s">
        <v>16</v>
      </c>
      <c r="F1285" s="43" t="s">
        <v>340</v>
      </c>
      <c r="G1285" s="22" t="s">
        <v>341</v>
      </c>
      <c r="H1285" s="43" t="s">
        <v>342</v>
      </c>
      <c r="I1285" s="24" t="n">
        <v>36669</v>
      </c>
      <c r="J1285" s="36" t="n">
        <v>39963</v>
      </c>
      <c r="K1285" s="25" t="n">
        <f aca="false">DATEDIF(I1285,J1285,"Y")</f>
        <v>9</v>
      </c>
      <c r="L1285" s="26" t="str">
        <f aca="false">VLOOKUP(YEAR(I1285),Categorias!A:B,2,0)</f>
        <v>BENJAMIN</v>
      </c>
      <c r="M1285" s="27"/>
      <c r="N1285" s="46" t="s">
        <v>264</v>
      </c>
    </row>
    <row r="1286" s="46" customFormat="true" ht="15.75" hidden="false" customHeight="false" outlineLevel="0" collapsed="false">
      <c r="A1286" s="25" t="s">
        <v>415</v>
      </c>
      <c r="B1286" s="79" t="n">
        <v>2.6</v>
      </c>
      <c r="C1286" s="35"/>
      <c r="D1286" s="40" t="n">
        <v>11</v>
      </c>
      <c r="E1286" s="25" t="s">
        <v>16</v>
      </c>
      <c r="F1286" s="21" t="s">
        <v>151</v>
      </c>
      <c r="G1286" s="22" t="s">
        <v>333</v>
      </c>
      <c r="H1286" s="21" t="s">
        <v>334</v>
      </c>
      <c r="I1286" s="36" t="n">
        <v>36649</v>
      </c>
      <c r="J1286" s="36" t="n">
        <v>39928</v>
      </c>
      <c r="K1286" s="25" t="n">
        <f aca="false">DATEDIF(I1286,J1286,"Y")</f>
        <v>8</v>
      </c>
      <c r="L1286" s="26" t="str">
        <f aca="false">VLOOKUP(YEAR(I1286),Categorias!A:B,2,0)</f>
        <v>BENJAMIN</v>
      </c>
      <c r="M1286" s="27"/>
      <c r="N1286" s="41" t="s">
        <v>188</v>
      </c>
    </row>
    <row r="1287" s="46" customFormat="true" ht="15.75" hidden="false" customHeight="false" outlineLevel="0" collapsed="false">
      <c r="A1287" s="25" t="s">
        <v>415</v>
      </c>
      <c r="B1287" s="40" t="n">
        <v>2.72</v>
      </c>
      <c r="C1287" s="35"/>
      <c r="D1287" s="25" t="n">
        <v>34</v>
      </c>
      <c r="E1287" s="25" t="s">
        <v>71</v>
      </c>
      <c r="F1287" s="23" t="s">
        <v>100</v>
      </c>
      <c r="G1287" s="22" t="s">
        <v>101</v>
      </c>
      <c r="H1287" s="23" t="s">
        <v>102</v>
      </c>
      <c r="I1287" s="36" t="n">
        <v>36136</v>
      </c>
      <c r="J1287" s="36" t="n">
        <v>39901</v>
      </c>
      <c r="K1287" s="25" t="n">
        <f aca="false">DATEDIF(I1287,J1287,"Y")</f>
        <v>10</v>
      </c>
      <c r="L1287" s="26" t="str">
        <f aca="false">VLOOKUP(YEAR(I1287),Categorias!A:B,2,0)</f>
        <v>ALEVIN</v>
      </c>
      <c r="M1287" s="27"/>
      <c r="N1287" s="41" t="s">
        <v>194</v>
      </c>
    </row>
    <row r="1288" s="46" customFormat="true" ht="15.75" hidden="false" customHeight="false" outlineLevel="0" collapsed="false">
      <c r="A1288" s="25" t="s">
        <v>415</v>
      </c>
      <c r="B1288" s="40" t="n">
        <v>2.77</v>
      </c>
      <c r="C1288" s="65"/>
      <c r="D1288" s="48" t="n">
        <v>19</v>
      </c>
      <c r="E1288" s="27" t="s">
        <v>16</v>
      </c>
      <c r="F1288" s="27" t="s">
        <v>273</v>
      </c>
      <c r="G1288" s="27" t="s">
        <v>274</v>
      </c>
      <c r="H1288" s="27" t="s">
        <v>275</v>
      </c>
      <c r="I1288" s="47" t="n">
        <v>36368</v>
      </c>
      <c r="J1288" s="36" t="n">
        <v>39956</v>
      </c>
      <c r="K1288" s="25" t="n">
        <f aca="false">DATEDIF(I1288,J1288,"Y")</f>
        <v>9</v>
      </c>
      <c r="L1288" s="26" t="str">
        <f aca="false">VLOOKUP(YEAR(I1288),Categorias!A:B,2,0)</f>
        <v>BENJAMIN</v>
      </c>
      <c r="M1288" s="27"/>
      <c r="N1288" s="41" t="s">
        <v>191</v>
      </c>
    </row>
    <row r="1289" s="46" customFormat="true" ht="15.75" hidden="false" customHeight="false" outlineLevel="0" collapsed="false">
      <c r="A1289" s="25" t="s">
        <v>415</v>
      </c>
      <c r="B1289" s="79" t="n">
        <v>2.86</v>
      </c>
      <c r="C1289" s="35"/>
      <c r="D1289" s="25" t="n">
        <v>16</v>
      </c>
      <c r="E1289" s="25" t="s">
        <v>71</v>
      </c>
      <c r="F1289" s="21" t="s">
        <v>257</v>
      </c>
      <c r="G1289" s="22" t="s">
        <v>262</v>
      </c>
      <c r="H1289" s="21" t="s">
        <v>263</v>
      </c>
      <c r="I1289" s="36" t="n">
        <v>36339</v>
      </c>
      <c r="J1289" s="36" t="n">
        <v>39977</v>
      </c>
      <c r="K1289" s="25" t="n">
        <f aca="false">DATEDIF(I1289,J1289,"Y")</f>
        <v>9</v>
      </c>
      <c r="L1289" s="26" t="str">
        <f aca="false">VLOOKUP(YEAR(I1289),Categorias!A:B,2,0)</f>
        <v>BENJAMIN</v>
      </c>
      <c r="M1289" s="27"/>
      <c r="N1289" s="41" t="s">
        <v>187</v>
      </c>
    </row>
    <row r="1290" s="41" customFormat="true" ht="15.75" hidden="false" customHeight="false" outlineLevel="0" collapsed="false">
      <c r="A1290" s="25" t="s">
        <v>415</v>
      </c>
      <c r="B1290" s="40" t="n">
        <v>2.93</v>
      </c>
      <c r="C1290" s="65"/>
      <c r="D1290" s="48" t="n">
        <v>8</v>
      </c>
      <c r="E1290" s="27" t="s">
        <v>16</v>
      </c>
      <c r="F1290" s="21" t="s">
        <v>337</v>
      </c>
      <c r="G1290" s="22" t="s">
        <v>338</v>
      </c>
      <c r="H1290" s="21" t="s">
        <v>339</v>
      </c>
      <c r="I1290" s="36" t="n">
        <v>36325</v>
      </c>
      <c r="J1290" s="36" t="n">
        <v>39901</v>
      </c>
      <c r="K1290" s="25" t="n">
        <f aca="false">DATEDIF(I1290,J1290,"Y")</f>
        <v>9</v>
      </c>
      <c r="L1290" s="26" t="str">
        <f aca="false">VLOOKUP(YEAR(I1290),Categorias!A:B,2,0)</f>
        <v>BENJAMIN</v>
      </c>
      <c r="M1290" s="27"/>
      <c r="N1290" s="41" t="s">
        <v>194</v>
      </c>
    </row>
    <row r="1291" s="46" customFormat="true" ht="15.75" hidden="false" customHeight="false" outlineLevel="0" collapsed="false">
      <c r="A1291" s="25" t="s">
        <v>415</v>
      </c>
      <c r="B1291" s="79" t="n">
        <v>2.98</v>
      </c>
      <c r="C1291" s="35"/>
      <c r="D1291" s="27" t="n">
        <v>7</v>
      </c>
      <c r="E1291" s="25" t="s">
        <v>16</v>
      </c>
      <c r="F1291" s="23" t="s">
        <v>144</v>
      </c>
      <c r="G1291" s="22" t="s">
        <v>268</v>
      </c>
      <c r="H1291" s="23" t="s">
        <v>269</v>
      </c>
      <c r="I1291" s="36" t="n">
        <v>36721</v>
      </c>
      <c r="J1291" s="36" t="n">
        <v>39928</v>
      </c>
      <c r="K1291" s="25" t="n">
        <f aca="false">DATEDIF(I1291,J1291,"Y")</f>
        <v>8</v>
      </c>
      <c r="L1291" s="26" t="str">
        <f aca="false">VLOOKUP(YEAR(I1291),Categorias!A:B,2,0)</f>
        <v>BENJAMIN</v>
      </c>
      <c r="M1291" s="27"/>
      <c r="N1291" s="41" t="s">
        <v>188</v>
      </c>
    </row>
    <row r="1292" s="41" customFormat="true" ht="15.75" hidden="false" customHeight="false" outlineLevel="0" collapsed="false">
      <c r="A1292" s="25" t="s">
        <v>415</v>
      </c>
      <c r="B1292" s="79" t="n">
        <v>3.09</v>
      </c>
      <c r="C1292" s="69"/>
      <c r="D1292" s="44" t="n">
        <v>4</v>
      </c>
      <c r="E1292" s="27" t="s">
        <v>71</v>
      </c>
      <c r="F1292" s="21" t="s">
        <v>257</v>
      </c>
      <c r="G1292" s="22" t="s">
        <v>262</v>
      </c>
      <c r="H1292" s="21" t="s">
        <v>263</v>
      </c>
      <c r="I1292" s="36" t="n">
        <v>36339</v>
      </c>
      <c r="J1292" s="36" t="n">
        <v>39928</v>
      </c>
      <c r="K1292" s="25" t="n">
        <f aca="false">DATEDIF(I1292,J1292,"Y")</f>
        <v>9</v>
      </c>
      <c r="L1292" s="26" t="str">
        <f aca="false">VLOOKUP(YEAR(I1292),Categorias!A:B,2,0)</f>
        <v>BENJAMIN</v>
      </c>
      <c r="M1292" s="27"/>
      <c r="N1292" s="41" t="s">
        <v>189</v>
      </c>
    </row>
    <row r="1293" s="41" customFormat="true" ht="15.75" hidden="false" customHeight="false" outlineLevel="0" collapsed="false">
      <c r="A1293" s="25" t="s">
        <v>415</v>
      </c>
      <c r="B1293" s="40" t="n">
        <v>3.34</v>
      </c>
      <c r="C1293" s="35"/>
      <c r="D1293" s="40" t="n">
        <v>22</v>
      </c>
      <c r="E1293" s="25" t="s">
        <v>71</v>
      </c>
      <c r="F1293" s="21" t="s">
        <v>328</v>
      </c>
      <c r="G1293" s="22" t="s">
        <v>329</v>
      </c>
      <c r="H1293" s="21" t="s">
        <v>330</v>
      </c>
      <c r="I1293" s="24" t="n">
        <v>35600</v>
      </c>
      <c r="J1293" s="36" t="n">
        <v>39901</v>
      </c>
      <c r="K1293" s="25" t="n">
        <f aca="false">DATEDIF(I1293,J1293,"Y")</f>
        <v>11</v>
      </c>
      <c r="L1293" s="26" t="str">
        <f aca="false">VLOOKUP(YEAR(I1293),Categorias!A:B,2,0)</f>
        <v>ALEVIN</v>
      </c>
      <c r="M1293" s="27"/>
      <c r="N1293" s="41" t="s">
        <v>194</v>
      </c>
    </row>
    <row r="1294" s="41" customFormat="true" ht="15.75" hidden="false" customHeight="false" outlineLevel="0" collapsed="false">
      <c r="A1294" s="25" t="s">
        <v>415</v>
      </c>
      <c r="B1294" s="40" t="n">
        <v>3.36</v>
      </c>
      <c r="C1294" s="29"/>
      <c r="D1294" s="27" t="n">
        <v>10</v>
      </c>
      <c r="E1294" s="25" t="s">
        <v>71</v>
      </c>
      <c r="F1294" s="23" t="s">
        <v>259</v>
      </c>
      <c r="G1294" s="22" t="s">
        <v>260</v>
      </c>
      <c r="H1294" s="23" t="s">
        <v>261</v>
      </c>
      <c r="I1294" s="24" t="n">
        <v>35720</v>
      </c>
      <c r="J1294" s="36" t="n">
        <v>39928</v>
      </c>
      <c r="K1294" s="25" t="n">
        <f aca="false">DATEDIF(I1294,J1294,"Y")</f>
        <v>11</v>
      </c>
      <c r="L1294" s="26" t="str">
        <f aca="false">VLOOKUP(YEAR(I1294),Categorias!A:B,2,0)</f>
        <v>ALEVIN</v>
      </c>
      <c r="M1294" s="37"/>
      <c r="N1294" s="46" t="s">
        <v>188</v>
      </c>
    </row>
    <row r="1295" s="41" customFormat="true" ht="15.75" hidden="false" customHeight="false" outlineLevel="0" collapsed="false">
      <c r="A1295" s="25" t="s">
        <v>415</v>
      </c>
      <c r="B1295" s="40" t="n">
        <v>3.39</v>
      </c>
      <c r="C1295" s="35"/>
      <c r="D1295" s="25" t="n">
        <v>7</v>
      </c>
      <c r="E1295" s="25" t="s">
        <v>71</v>
      </c>
      <c r="F1295" s="21" t="s">
        <v>241</v>
      </c>
      <c r="G1295" s="22" t="s">
        <v>242</v>
      </c>
      <c r="H1295" s="21" t="s">
        <v>243</v>
      </c>
      <c r="I1295" s="36" t="n">
        <v>35543</v>
      </c>
      <c r="J1295" s="36" t="n">
        <v>39928</v>
      </c>
      <c r="K1295" s="25" t="n">
        <f aca="false">DATEDIF(I1295,J1295,"Y")</f>
        <v>12</v>
      </c>
      <c r="L1295" s="26" t="str">
        <f aca="false">VLOOKUP(YEAR(I1295),Categorias!A:B,2,0)</f>
        <v>ALEVIN</v>
      </c>
      <c r="M1295" s="37"/>
      <c r="N1295" s="46" t="s">
        <v>188</v>
      </c>
    </row>
    <row r="1296" s="46" customFormat="true" ht="15.75" hidden="false" customHeight="false" outlineLevel="0" collapsed="false">
      <c r="A1296" s="25" t="s">
        <v>415</v>
      </c>
      <c r="B1296" s="79" t="n">
        <v>3.48</v>
      </c>
      <c r="C1296" s="35"/>
      <c r="D1296" s="25" t="n">
        <v>3</v>
      </c>
      <c r="E1296" s="25" t="s">
        <v>71</v>
      </c>
      <c r="F1296" s="21" t="s">
        <v>257</v>
      </c>
      <c r="G1296" s="22" t="s">
        <v>262</v>
      </c>
      <c r="H1296" s="21" t="s">
        <v>263</v>
      </c>
      <c r="I1296" s="36" t="n">
        <v>36339</v>
      </c>
      <c r="J1296" s="36" t="n">
        <v>39961</v>
      </c>
      <c r="K1296" s="25" t="n">
        <f aca="false">DATEDIF(I1296,J1296,"Y")</f>
        <v>9</v>
      </c>
      <c r="L1296" s="26" t="str">
        <f aca="false">VLOOKUP(YEAR(I1296),Categorias!A:B,2,0)</f>
        <v>BENJAMIN</v>
      </c>
      <c r="M1296" s="37"/>
      <c r="N1296" s="9" t="s">
        <v>189</v>
      </c>
    </row>
    <row r="1297" s="41" customFormat="true" ht="15.75" hidden="false" customHeight="false" outlineLevel="0" collapsed="false">
      <c r="A1297" s="25" t="s">
        <v>415</v>
      </c>
      <c r="B1297" s="79" t="n">
        <v>3.5</v>
      </c>
      <c r="C1297" s="35"/>
      <c r="D1297" s="25" t="n">
        <v>20</v>
      </c>
      <c r="E1297" s="25" t="s">
        <v>71</v>
      </c>
      <c r="F1297" s="21" t="s">
        <v>241</v>
      </c>
      <c r="G1297" s="22" t="s">
        <v>242</v>
      </c>
      <c r="H1297" s="21" t="s">
        <v>243</v>
      </c>
      <c r="I1297" s="36" t="n">
        <v>35543</v>
      </c>
      <c r="J1297" s="36" t="n">
        <v>39901</v>
      </c>
      <c r="K1297" s="25" t="n">
        <f aca="false">DATEDIF(I1297,J1297,"Y")</f>
        <v>11</v>
      </c>
      <c r="L1297" s="26" t="str">
        <f aca="false">VLOOKUP(YEAR(I1297),Categorias!A:B,2,0)</f>
        <v>ALEVIN</v>
      </c>
      <c r="M1297" s="27"/>
      <c r="N1297" s="41" t="s">
        <v>194</v>
      </c>
    </row>
    <row r="1298" s="46" customFormat="true" ht="15.75" hidden="false" customHeight="false" outlineLevel="0" collapsed="false">
      <c r="A1298" s="25" t="s">
        <v>415</v>
      </c>
      <c r="B1298" s="40" t="n">
        <v>3.52</v>
      </c>
      <c r="C1298" s="65"/>
      <c r="D1298" s="48" t="n">
        <v>2</v>
      </c>
      <c r="E1298" s="27" t="s">
        <v>16</v>
      </c>
      <c r="F1298" s="21" t="s">
        <v>337</v>
      </c>
      <c r="G1298" s="22" t="s">
        <v>338</v>
      </c>
      <c r="H1298" s="21" t="s">
        <v>339</v>
      </c>
      <c r="I1298" s="36" t="n">
        <v>36325</v>
      </c>
      <c r="J1298" s="36" t="n">
        <v>39956</v>
      </c>
      <c r="K1298" s="25" t="n">
        <f aca="false">DATEDIF(I1298,J1298,"Y")</f>
        <v>9</v>
      </c>
      <c r="L1298" s="26" t="str">
        <f aca="false">VLOOKUP(YEAR(I1298),Categorias!A:B,2,0)</f>
        <v>BENJAMIN</v>
      </c>
      <c r="M1298" s="27"/>
      <c r="N1298" s="41" t="s">
        <v>191</v>
      </c>
    </row>
    <row r="1299" s="41" customFormat="true" ht="15.75" hidden="false" customHeight="false" outlineLevel="0" collapsed="false">
      <c r="A1299" s="25" t="s">
        <v>415</v>
      </c>
      <c r="B1299" s="79" t="n">
        <v>3.55</v>
      </c>
      <c r="C1299" s="35" t="n">
        <v>4.6</v>
      </c>
      <c r="D1299" s="56" t="n">
        <v>4</v>
      </c>
      <c r="E1299" s="25" t="s">
        <v>71</v>
      </c>
      <c r="F1299" s="23" t="s">
        <v>216</v>
      </c>
      <c r="G1299" s="22" t="s">
        <v>217</v>
      </c>
      <c r="H1299" s="23" t="n">
        <v>8111</v>
      </c>
      <c r="I1299" s="36" t="n">
        <v>35009</v>
      </c>
      <c r="J1299" s="36" t="n">
        <v>39837</v>
      </c>
      <c r="K1299" s="25" t="n">
        <f aca="false">DATEDIF(I1299,J1299,"Y")</f>
        <v>13</v>
      </c>
      <c r="L1299" s="26" t="str">
        <f aca="false">VLOOKUP(YEAR(I1299),Categorias!A:B,2,0)</f>
        <v>CADETE</v>
      </c>
      <c r="M1299" s="37"/>
      <c r="N1299" s="9" t="s">
        <v>183</v>
      </c>
    </row>
    <row r="1300" s="41" customFormat="true" ht="15.75" hidden="false" customHeight="false" outlineLevel="0" collapsed="false">
      <c r="A1300" s="25" t="s">
        <v>415</v>
      </c>
      <c r="B1300" s="40" t="n">
        <v>3.56</v>
      </c>
      <c r="C1300" s="35"/>
      <c r="D1300" s="27" t="n">
        <v>18</v>
      </c>
      <c r="E1300" s="27" t="s">
        <v>71</v>
      </c>
      <c r="F1300" s="23" t="s">
        <v>322</v>
      </c>
      <c r="G1300" s="22" t="s">
        <v>323</v>
      </c>
      <c r="H1300" s="21" t="s">
        <v>324</v>
      </c>
      <c r="I1300" s="36" t="n">
        <v>35534</v>
      </c>
      <c r="J1300" s="36" t="n">
        <v>39901</v>
      </c>
      <c r="K1300" s="25" t="n">
        <f aca="false">DATEDIF(I1300,J1300,"Y")</f>
        <v>11</v>
      </c>
      <c r="L1300" s="26" t="str">
        <f aca="false">VLOOKUP(YEAR(I1300),Categorias!A:B,2,0)</f>
        <v>ALEVIN</v>
      </c>
      <c r="M1300" s="27"/>
      <c r="N1300" s="41" t="s">
        <v>194</v>
      </c>
    </row>
    <row r="1301" s="41" customFormat="true" ht="15.75" hidden="false" customHeight="false" outlineLevel="0" collapsed="false">
      <c r="A1301" s="25" t="s">
        <v>415</v>
      </c>
      <c r="B1301" s="40" t="n">
        <v>3.57</v>
      </c>
      <c r="C1301" s="27" t="n">
        <v>0.5</v>
      </c>
      <c r="D1301" s="27" t="n">
        <v>9</v>
      </c>
      <c r="E1301" s="25" t="s">
        <v>71</v>
      </c>
      <c r="F1301" s="23" t="s">
        <v>214</v>
      </c>
      <c r="G1301" s="22" t="s">
        <v>215</v>
      </c>
      <c r="H1301" s="23" t="n">
        <v>2222</v>
      </c>
      <c r="I1301" s="36" t="n">
        <v>34111</v>
      </c>
      <c r="J1301" s="36" t="n">
        <v>39802</v>
      </c>
      <c r="K1301" s="25" t="n">
        <f aca="false">DATEDIF(I1301,J1301,"Y")</f>
        <v>15</v>
      </c>
      <c r="L1301" s="26" t="str">
        <f aca="false">VLOOKUP(YEAR(I1301),Categorias!A:B,2,0)</f>
        <v>JUVENIL</v>
      </c>
      <c r="M1301" s="37"/>
      <c r="N1301" s="9" t="s">
        <v>190</v>
      </c>
    </row>
    <row r="1302" s="41" customFormat="true" ht="15.75" hidden="false" customHeight="false" outlineLevel="0" collapsed="false">
      <c r="A1302" s="25" t="s">
        <v>415</v>
      </c>
      <c r="B1302" s="79" t="n">
        <v>3.58</v>
      </c>
      <c r="C1302" s="65"/>
      <c r="D1302" s="48" t="n">
        <v>6</v>
      </c>
      <c r="E1302" s="27" t="s">
        <v>16</v>
      </c>
      <c r="F1302" s="21" t="s">
        <v>337</v>
      </c>
      <c r="G1302" s="22" t="s">
        <v>338</v>
      </c>
      <c r="H1302" s="21" t="s">
        <v>339</v>
      </c>
      <c r="I1302" s="36" t="n">
        <v>36325</v>
      </c>
      <c r="J1302" s="36" t="n">
        <v>39977</v>
      </c>
      <c r="K1302" s="25" t="n">
        <f aca="false">DATEDIF(I1302,J1302,"Y")</f>
        <v>9</v>
      </c>
      <c r="L1302" s="26" t="str">
        <f aca="false">VLOOKUP(YEAR(I1302),Categorias!A:B,2,0)</f>
        <v>BENJAMIN</v>
      </c>
      <c r="M1302" s="27"/>
      <c r="N1302" s="41" t="s">
        <v>187</v>
      </c>
    </row>
    <row r="1303" s="41" customFormat="true" ht="15.75" hidden="false" customHeight="false" outlineLevel="0" collapsed="false">
      <c r="A1303" s="25" t="s">
        <v>415</v>
      </c>
      <c r="B1303" s="40" t="n">
        <v>3.59</v>
      </c>
      <c r="C1303" s="35"/>
      <c r="D1303" s="48" t="n">
        <v>8</v>
      </c>
      <c r="E1303" s="25" t="s">
        <v>16</v>
      </c>
      <c r="F1303" s="23" t="s">
        <v>234</v>
      </c>
      <c r="G1303" s="22" t="s">
        <v>252</v>
      </c>
      <c r="H1303" s="23" t="s">
        <v>253</v>
      </c>
      <c r="I1303" s="36" t="n">
        <v>35543</v>
      </c>
      <c r="J1303" s="36" t="n">
        <v>39901</v>
      </c>
      <c r="K1303" s="25" t="n">
        <f aca="false">DATEDIF(I1303,J1303,"Y")</f>
        <v>11</v>
      </c>
      <c r="L1303" s="26" t="str">
        <f aca="false">VLOOKUP(YEAR(I1303),Categorias!A:B,2,0)</f>
        <v>ALEVIN</v>
      </c>
      <c r="M1303" s="27"/>
      <c r="N1303" s="41" t="s">
        <v>194</v>
      </c>
    </row>
    <row r="1304" s="41" customFormat="true" ht="15.75" hidden="false" customHeight="false" outlineLevel="0" collapsed="false">
      <c r="A1304" s="25" t="s">
        <v>415</v>
      </c>
      <c r="B1304" s="79" t="n">
        <v>3.59</v>
      </c>
      <c r="C1304" s="29"/>
      <c r="D1304" s="27" t="n">
        <v>17</v>
      </c>
      <c r="E1304" s="25" t="s">
        <v>71</v>
      </c>
      <c r="F1304" s="22" t="s">
        <v>328</v>
      </c>
      <c r="G1304" s="22" t="s">
        <v>329</v>
      </c>
      <c r="H1304" s="21" t="s">
        <v>330</v>
      </c>
      <c r="I1304" s="24" t="n">
        <v>35600</v>
      </c>
      <c r="J1304" s="36" t="n">
        <v>39977</v>
      </c>
      <c r="K1304" s="25" t="n">
        <f aca="false">DATEDIF(I1304,J1304,"Y")</f>
        <v>11</v>
      </c>
      <c r="L1304" s="26" t="str">
        <f aca="false">VLOOKUP(YEAR(I1304),Categorias!A:B,2,0)</f>
        <v>ALEVIN</v>
      </c>
      <c r="M1304" s="27"/>
      <c r="N1304" s="41" t="s">
        <v>187</v>
      </c>
    </row>
    <row r="1305" s="46" customFormat="true" ht="15.75" hidden="false" customHeight="false" outlineLevel="0" collapsed="false">
      <c r="A1305" s="25" t="s">
        <v>415</v>
      </c>
      <c r="B1305" s="40" t="n">
        <v>3.62</v>
      </c>
      <c r="C1305" s="35"/>
      <c r="D1305" s="48" t="n">
        <v>14</v>
      </c>
      <c r="E1305" s="25" t="s">
        <v>71</v>
      </c>
      <c r="F1305" s="23" t="s">
        <v>238</v>
      </c>
      <c r="G1305" s="22" t="s">
        <v>239</v>
      </c>
      <c r="H1305" s="23" t="s">
        <v>240</v>
      </c>
      <c r="I1305" s="36" t="n">
        <v>35437</v>
      </c>
      <c r="J1305" s="36" t="n">
        <v>39901</v>
      </c>
      <c r="K1305" s="25" t="n">
        <f aca="false">DATEDIF(I1305,J1305,"Y")</f>
        <v>12</v>
      </c>
      <c r="L1305" s="26" t="str">
        <f aca="false">VLOOKUP(YEAR(I1305),Categorias!A:B,2,0)</f>
        <v>ALEVIN</v>
      </c>
      <c r="M1305" s="27"/>
      <c r="N1305" s="41" t="s">
        <v>194</v>
      </c>
    </row>
    <row r="1306" s="41" customFormat="true" ht="15.75" hidden="false" customHeight="false" outlineLevel="0" collapsed="false">
      <c r="A1306" s="25" t="s">
        <v>415</v>
      </c>
      <c r="B1306" s="40" t="n">
        <v>3.64</v>
      </c>
      <c r="C1306" s="35"/>
      <c r="D1306" s="40" t="n">
        <v>11</v>
      </c>
      <c r="E1306" s="25" t="s">
        <v>71</v>
      </c>
      <c r="F1306" s="21" t="s">
        <v>328</v>
      </c>
      <c r="G1306" s="22" t="s">
        <v>329</v>
      </c>
      <c r="H1306" s="21" t="s">
        <v>330</v>
      </c>
      <c r="I1306" s="24" t="n">
        <v>35600</v>
      </c>
      <c r="J1306" s="36" t="n">
        <v>39949</v>
      </c>
      <c r="K1306" s="25" t="n">
        <f aca="false">DATEDIF(I1306,J1306,"Y")</f>
        <v>11</v>
      </c>
      <c r="L1306" s="26" t="str">
        <f aca="false">VLOOKUP(YEAR(I1306),Categorias!A:B,2,0)</f>
        <v>ALEVIN</v>
      </c>
      <c r="M1306" s="37"/>
      <c r="N1306" s="9" t="s">
        <v>223</v>
      </c>
    </row>
    <row r="1307" s="41" customFormat="true" ht="15.75" hidden="false" customHeight="false" outlineLevel="0" collapsed="false">
      <c r="A1307" s="25" t="s">
        <v>415</v>
      </c>
      <c r="B1307" s="79" t="n">
        <v>3.66</v>
      </c>
      <c r="C1307" s="35"/>
      <c r="D1307" s="25" t="n">
        <v>13</v>
      </c>
      <c r="E1307" s="25" t="s">
        <v>71</v>
      </c>
      <c r="F1307" s="21" t="s">
        <v>241</v>
      </c>
      <c r="G1307" s="22" t="s">
        <v>242</v>
      </c>
      <c r="H1307" s="21" t="s">
        <v>243</v>
      </c>
      <c r="I1307" s="36" t="n">
        <v>35543</v>
      </c>
      <c r="J1307" s="36" t="n">
        <v>39813</v>
      </c>
      <c r="K1307" s="25" t="n">
        <f aca="false">DATEDIF(I1307,J1307,"Y")</f>
        <v>11</v>
      </c>
      <c r="L1307" s="26" t="str">
        <f aca="false">VLOOKUP(YEAR(I1307),Categorias!A:B,2,0)</f>
        <v>ALEVIN</v>
      </c>
      <c r="M1307" s="37" t="n">
        <v>1800</v>
      </c>
      <c r="N1307" s="46" t="s">
        <v>348</v>
      </c>
    </row>
    <row r="1308" s="9" customFormat="true" ht="15.75" hidden="false" customHeight="false" outlineLevel="0" collapsed="false">
      <c r="A1308" s="25" t="s">
        <v>415</v>
      </c>
      <c r="B1308" s="40" t="n">
        <v>3.67</v>
      </c>
      <c r="C1308" s="35"/>
      <c r="D1308" s="48" t="n">
        <v>17</v>
      </c>
      <c r="E1308" s="25" t="s">
        <v>16</v>
      </c>
      <c r="F1308" s="23" t="s">
        <v>234</v>
      </c>
      <c r="G1308" s="22" t="s">
        <v>252</v>
      </c>
      <c r="H1308" s="23" t="s">
        <v>253</v>
      </c>
      <c r="I1308" s="36" t="n">
        <v>35543</v>
      </c>
      <c r="J1308" s="36" t="n">
        <v>39977</v>
      </c>
      <c r="K1308" s="25" t="n">
        <f aca="false">DATEDIF(I1308,J1308,"Y")</f>
        <v>12</v>
      </c>
      <c r="L1308" s="26" t="str">
        <f aca="false">VLOOKUP(YEAR(I1308),Categorias!A:B,2,0)</f>
        <v>ALEVIN</v>
      </c>
      <c r="M1308" s="27"/>
      <c r="N1308" s="41" t="s">
        <v>187</v>
      </c>
    </row>
    <row r="1309" s="9" customFormat="true" ht="15.75" hidden="false" customHeight="false" outlineLevel="0" collapsed="false">
      <c r="A1309" s="25" t="s">
        <v>415</v>
      </c>
      <c r="B1309" s="79" t="n">
        <v>3.68</v>
      </c>
      <c r="C1309" s="35"/>
      <c r="D1309" s="40" t="n">
        <v>13</v>
      </c>
      <c r="E1309" s="25" t="s">
        <v>71</v>
      </c>
      <c r="F1309" s="23" t="s">
        <v>216</v>
      </c>
      <c r="G1309" s="22" t="s">
        <v>217</v>
      </c>
      <c r="H1309" s="23" t="n">
        <v>8111</v>
      </c>
      <c r="I1309" s="36" t="n">
        <v>35009</v>
      </c>
      <c r="J1309" s="36" t="n">
        <v>39872</v>
      </c>
      <c r="K1309" s="25" t="n">
        <f aca="false">DATEDIF(I1309,J1309,"Y")</f>
        <v>13</v>
      </c>
      <c r="L1309" s="26" t="str">
        <f aca="false">VLOOKUP(YEAR(I1309),Categorias!A:B,2,0)</f>
        <v>CADETE</v>
      </c>
      <c r="M1309" s="27"/>
      <c r="N1309" s="41" t="s">
        <v>205</v>
      </c>
    </row>
    <row r="1310" s="9" customFormat="true" ht="15.75" hidden="false" customHeight="false" outlineLevel="0" collapsed="false">
      <c r="A1310" s="25" t="s">
        <v>415</v>
      </c>
      <c r="B1310" s="79" t="n">
        <v>3.7</v>
      </c>
      <c r="C1310" s="35"/>
      <c r="D1310" s="25" t="n">
        <v>9</v>
      </c>
      <c r="E1310" s="25" t="s">
        <v>71</v>
      </c>
      <c r="F1310" s="23" t="s">
        <v>238</v>
      </c>
      <c r="G1310" s="22" t="s">
        <v>239</v>
      </c>
      <c r="H1310" s="23" t="s">
        <v>240</v>
      </c>
      <c r="I1310" s="36" t="n">
        <v>35437</v>
      </c>
      <c r="J1310" s="36" t="n">
        <v>39761</v>
      </c>
      <c r="K1310" s="25" t="n">
        <f aca="false">DATEDIF(I1310,J1310,"Y")</f>
        <v>11</v>
      </c>
      <c r="L1310" s="26" t="str">
        <f aca="false">VLOOKUP(YEAR(I1310),Categorias!A:B,2,0)</f>
        <v>ALEVIN</v>
      </c>
      <c r="M1310" s="37" t="n">
        <v>1200</v>
      </c>
      <c r="N1310" s="46" t="s">
        <v>347</v>
      </c>
    </row>
    <row r="1311" s="9" customFormat="true" ht="15.75" hidden="false" customHeight="false" outlineLevel="0" collapsed="false">
      <c r="A1311" s="25" t="s">
        <v>415</v>
      </c>
      <c r="B1311" s="79" t="n">
        <v>3.7</v>
      </c>
      <c r="C1311" s="65"/>
      <c r="D1311" s="48" t="n">
        <v>1</v>
      </c>
      <c r="E1311" s="27" t="s">
        <v>16</v>
      </c>
      <c r="F1311" s="21" t="s">
        <v>337</v>
      </c>
      <c r="G1311" s="22" t="s">
        <v>338</v>
      </c>
      <c r="H1311" s="21" t="s">
        <v>339</v>
      </c>
      <c r="I1311" s="36" t="n">
        <v>36325</v>
      </c>
      <c r="J1311" s="36" t="n">
        <v>39928</v>
      </c>
      <c r="K1311" s="25" t="n">
        <f aca="false">DATEDIF(I1311,J1311,"Y")</f>
        <v>9</v>
      </c>
      <c r="L1311" s="26" t="str">
        <f aca="false">VLOOKUP(YEAR(I1311),Categorias!A:B,2,0)</f>
        <v>BENJAMIN</v>
      </c>
      <c r="M1311" s="27"/>
      <c r="N1311" s="41" t="s">
        <v>188</v>
      </c>
    </row>
    <row r="1312" s="9" customFormat="true" ht="15.75" hidden="false" customHeight="false" outlineLevel="0" collapsed="false">
      <c r="A1312" s="25" t="s">
        <v>415</v>
      </c>
      <c r="B1312" s="40" t="n">
        <v>3.72</v>
      </c>
      <c r="C1312" s="35"/>
      <c r="D1312" s="40" t="n">
        <v>13</v>
      </c>
      <c r="E1312" s="25" t="s">
        <v>16</v>
      </c>
      <c r="F1312" s="21" t="s">
        <v>17</v>
      </c>
      <c r="G1312" s="22" t="s">
        <v>209</v>
      </c>
      <c r="H1312" s="21" t="n">
        <v>2231</v>
      </c>
      <c r="I1312" s="36" t="n">
        <v>34646</v>
      </c>
      <c r="J1312" s="36" t="n">
        <v>39795</v>
      </c>
      <c r="K1312" s="25" t="n">
        <f aca="false">DATEDIF(I1312,J1312,"Y")</f>
        <v>14</v>
      </c>
      <c r="L1312" s="26" t="str">
        <f aca="false">VLOOKUP(YEAR(I1312),Categorias!A:B,2,0)</f>
        <v>CADETE</v>
      </c>
      <c r="M1312" s="37"/>
      <c r="N1312" s="9" t="s">
        <v>205</v>
      </c>
    </row>
    <row r="1313" s="41" customFormat="true" ht="15.75" hidden="false" customHeight="false" outlineLevel="0" collapsed="false">
      <c r="A1313" s="25" t="s">
        <v>415</v>
      </c>
      <c r="B1313" s="40" t="n">
        <v>3.73</v>
      </c>
      <c r="C1313" s="35"/>
      <c r="D1313" s="27" t="n">
        <v>8</v>
      </c>
      <c r="E1313" s="27" t="s">
        <v>71</v>
      </c>
      <c r="F1313" s="23" t="s">
        <v>322</v>
      </c>
      <c r="G1313" s="22" t="s">
        <v>323</v>
      </c>
      <c r="H1313" s="21" t="s">
        <v>324</v>
      </c>
      <c r="I1313" s="36" t="n">
        <v>35534</v>
      </c>
      <c r="J1313" s="36" t="n">
        <v>39858</v>
      </c>
      <c r="K1313" s="25" t="n">
        <f aca="false">DATEDIF(I1313,J1313,"Y")</f>
        <v>11</v>
      </c>
      <c r="L1313" s="26" t="str">
        <f aca="false">VLOOKUP(YEAR(I1313),Categorias!A:B,2,0)</f>
        <v>ALEVIN</v>
      </c>
      <c r="M1313" s="37"/>
      <c r="N1313" s="46" t="s">
        <v>194</v>
      </c>
    </row>
    <row r="1314" s="41" customFormat="true" ht="15.75" hidden="false" customHeight="false" outlineLevel="0" collapsed="false">
      <c r="A1314" s="25" t="s">
        <v>415</v>
      </c>
      <c r="B1314" s="40" t="n">
        <v>3.77</v>
      </c>
      <c r="C1314" s="35"/>
      <c r="D1314" s="48" t="n">
        <v>11</v>
      </c>
      <c r="E1314" s="25" t="s">
        <v>16</v>
      </c>
      <c r="F1314" s="23" t="s">
        <v>234</v>
      </c>
      <c r="G1314" s="22" t="s">
        <v>252</v>
      </c>
      <c r="H1314" s="23" t="s">
        <v>253</v>
      </c>
      <c r="I1314" s="36" t="n">
        <v>35543</v>
      </c>
      <c r="J1314" s="36" t="n">
        <v>39956</v>
      </c>
      <c r="K1314" s="25" t="n">
        <f aca="false">DATEDIF(I1314,J1314,"Y")</f>
        <v>12</v>
      </c>
      <c r="L1314" s="26" t="str">
        <f aca="false">VLOOKUP(YEAR(I1314),Categorias!A:B,2,0)</f>
        <v>ALEVIN</v>
      </c>
      <c r="M1314" s="27"/>
      <c r="N1314" s="41" t="s">
        <v>191</v>
      </c>
    </row>
    <row r="1315" s="46" customFormat="true" ht="15.75" hidden="false" customHeight="false" outlineLevel="0" collapsed="false">
      <c r="A1315" s="25" t="s">
        <v>415</v>
      </c>
      <c r="B1315" s="79" t="n">
        <v>3.78</v>
      </c>
      <c r="C1315" s="35"/>
      <c r="D1315" s="25" t="n">
        <v>7</v>
      </c>
      <c r="E1315" s="25" t="s">
        <v>71</v>
      </c>
      <c r="F1315" s="21" t="s">
        <v>250</v>
      </c>
      <c r="G1315" s="22" t="s">
        <v>201</v>
      </c>
      <c r="H1315" s="21" t="s">
        <v>251</v>
      </c>
      <c r="I1315" s="36" t="n">
        <v>35458</v>
      </c>
      <c r="J1315" s="36" t="n">
        <v>39782</v>
      </c>
      <c r="K1315" s="25" t="n">
        <f aca="false">DATEDIF(I1315,J1315,"Y")</f>
        <v>11</v>
      </c>
      <c r="L1315" s="26" t="str">
        <f aca="false">VLOOKUP(YEAR(I1315),Categorias!A:B,2,0)</f>
        <v>ALEVIN</v>
      </c>
      <c r="M1315" s="37" t="n">
        <v>1175</v>
      </c>
      <c r="N1315" s="46" t="s">
        <v>346</v>
      </c>
    </row>
    <row r="1316" s="41" customFormat="true" ht="15.75" hidden="false" customHeight="false" outlineLevel="0" collapsed="false">
      <c r="A1316" s="25" t="s">
        <v>415</v>
      </c>
      <c r="B1316" s="40" t="n">
        <v>3.84</v>
      </c>
      <c r="C1316" s="35"/>
      <c r="D1316" s="40" t="n">
        <v>8</v>
      </c>
      <c r="E1316" s="25" t="s">
        <v>16</v>
      </c>
      <c r="F1316" s="21" t="s">
        <v>17</v>
      </c>
      <c r="G1316" s="22" t="s">
        <v>209</v>
      </c>
      <c r="H1316" s="21" t="n">
        <v>2231</v>
      </c>
      <c r="I1316" s="36" t="n">
        <v>34646</v>
      </c>
      <c r="J1316" s="36" t="n">
        <v>39886</v>
      </c>
      <c r="K1316" s="25" t="n">
        <f aca="false">DATEDIF(I1316,J1316,"Y")</f>
        <v>14</v>
      </c>
      <c r="L1316" s="26" t="str">
        <f aca="false">VLOOKUP(YEAR(I1316),Categorias!A:B,2,0)</f>
        <v>CADETE</v>
      </c>
      <c r="M1316" s="37"/>
      <c r="N1316" s="9" t="s">
        <v>204</v>
      </c>
    </row>
    <row r="1317" s="41" customFormat="true" ht="15.75" hidden="false" customHeight="false" outlineLevel="0" collapsed="false">
      <c r="A1317" s="25" t="s">
        <v>415</v>
      </c>
      <c r="B1317" s="79" t="n">
        <v>3.85</v>
      </c>
      <c r="C1317" s="35" t="n">
        <v>3.3</v>
      </c>
      <c r="D1317" s="56" t="n">
        <v>12</v>
      </c>
      <c r="E1317" s="25" t="s">
        <v>71</v>
      </c>
      <c r="F1317" s="23" t="s">
        <v>216</v>
      </c>
      <c r="G1317" s="22" t="s">
        <v>217</v>
      </c>
      <c r="H1317" s="23" t="n">
        <v>8111</v>
      </c>
      <c r="I1317" s="36" t="n">
        <v>35009</v>
      </c>
      <c r="J1317" s="36" t="n">
        <v>39922</v>
      </c>
      <c r="K1317" s="25" t="n">
        <f aca="false">DATEDIF(I1317,J1317,"Y")</f>
        <v>13</v>
      </c>
      <c r="L1317" s="26" t="str">
        <f aca="false">VLOOKUP(YEAR(I1317),Categorias!A:B,2,0)</f>
        <v>CADETE</v>
      </c>
      <c r="M1317" s="27"/>
      <c r="N1317" s="41" t="s">
        <v>206</v>
      </c>
    </row>
    <row r="1318" s="41" customFormat="true" ht="15.75" hidden="false" customHeight="false" outlineLevel="0" collapsed="false">
      <c r="A1318" s="25" t="s">
        <v>415</v>
      </c>
      <c r="B1318" s="40" t="n">
        <v>3.88</v>
      </c>
      <c r="C1318" s="22"/>
      <c r="D1318" s="22" t="n">
        <v>3</v>
      </c>
      <c r="E1318" s="25" t="s">
        <v>71</v>
      </c>
      <c r="F1318" s="22" t="s">
        <v>322</v>
      </c>
      <c r="G1318" s="22" t="s">
        <v>323</v>
      </c>
      <c r="H1318" s="21" t="s">
        <v>324</v>
      </c>
      <c r="I1318" s="36" t="n">
        <v>35534</v>
      </c>
      <c r="J1318" s="36" t="n">
        <v>39928</v>
      </c>
      <c r="K1318" s="25" t="n">
        <f aca="false">DATEDIF(I1318,J1318,"Y")</f>
        <v>12</v>
      </c>
      <c r="L1318" s="26" t="str">
        <f aca="false">VLOOKUP(YEAR(I1318),Categorias!A:B,2,0)</f>
        <v>ALEVIN</v>
      </c>
      <c r="M1318" s="37"/>
      <c r="N1318" s="46" t="s">
        <v>188</v>
      </c>
    </row>
    <row r="1319" s="41" customFormat="true" ht="15.75" hidden="false" customHeight="false" outlineLevel="0" collapsed="false">
      <c r="A1319" s="25" t="s">
        <v>415</v>
      </c>
      <c r="B1319" s="79" t="n">
        <v>3.9</v>
      </c>
      <c r="C1319" s="35"/>
      <c r="D1319" s="25" t="n">
        <v>8</v>
      </c>
      <c r="E1319" s="25" t="s">
        <v>71</v>
      </c>
      <c r="F1319" s="21" t="s">
        <v>241</v>
      </c>
      <c r="G1319" s="22" t="s">
        <v>242</v>
      </c>
      <c r="H1319" s="21" t="s">
        <v>243</v>
      </c>
      <c r="I1319" s="36" t="n">
        <v>35543</v>
      </c>
      <c r="J1319" s="36" t="n">
        <v>39949</v>
      </c>
      <c r="K1319" s="25" t="n">
        <f aca="false">DATEDIF(I1319,J1319,"Y")</f>
        <v>12</v>
      </c>
      <c r="L1319" s="26" t="str">
        <f aca="false">VLOOKUP(YEAR(I1319),Categorias!A:B,2,0)</f>
        <v>ALEVIN</v>
      </c>
      <c r="M1319" s="37"/>
      <c r="N1319" s="9" t="s">
        <v>223</v>
      </c>
    </row>
    <row r="1320" s="9" customFormat="true" ht="15.75" hidden="false" customHeight="false" outlineLevel="0" collapsed="false">
      <c r="A1320" s="25" t="s">
        <v>415</v>
      </c>
      <c r="B1320" s="40" t="n">
        <v>3.93</v>
      </c>
      <c r="C1320" s="35"/>
      <c r="D1320" s="27" t="n">
        <v>7</v>
      </c>
      <c r="E1320" s="25" t="s">
        <v>71</v>
      </c>
      <c r="F1320" s="21" t="s">
        <v>250</v>
      </c>
      <c r="G1320" s="22" t="s">
        <v>201</v>
      </c>
      <c r="H1320" s="21" t="s">
        <v>251</v>
      </c>
      <c r="I1320" s="36" t="n">
        <v>35458</v>
      </c>
      <c r="J1320" s="36" t="n">
        <v>39901</v>
      </c>
      <c r="K1320" s="25" t="n">
        <f aca="false">DATEDIF(I1320,J1320,"Y")</f>
        <v>12</v>
      </c>
      <c r="L1320" s="26" t="str">
        <f aca="false">VLOOKUP(YEAR(I1320),Categorias!A:B,2,0)</f>
        <v>ALEVIN</v>
      </c>
      <c r="M1320" s="27"/>
      <c r="N1320" s="41" t="s">
        <v>194</v>
      </c>
    </row>
    <row r="1321" s="41" customFormat="true" ht="15.75" hidden="false" customHeight="false" outlineLevel="0" collapsed="false">
      <c r="A1321" s="25" t="s">
        <v>415</v>
      </c>
      <c r="B1321" s="40" t="n">
        <v>3.96</v>
      </c>
      <c r="C1321" s="35"/>
      <c r="D1321" s="40" t="n">
        <v>5</v>
      </c>
      <c r="E1321" s="25" t="s">
        <v>71</v>
      </c>
      <c r="F1321" s="23" t="s">
        <v>325</v>
      </c>
      <c r="G1321" s="22" t="s">
        <v>326</v>
      </c>
      <c r="H1321" s="23" t="s">
        <v>327</v>
      </c>
      <c r="I1321" s="36" t="n">
        <v>35515</v>
      </c>
      <c r="J1321" s="36" t="n">
        <v>39858</v>
      </c>
      <c r="K1321" s="25" t="n">
        <f aca="false">DATEDIF(I1321,J1321,"Y")</f>
        <v>11</v>
      </c>
      <c r="L1321" s="26" t="str">
        <f aca="false">VLOOKUP(YEAR(I1321),Categorias!A:B,2,0)</f>
        <v>ALEVIN</v>
      </c>
      <c r="M1321" s="37"/>
      <c r="N1321" s="46" t="s">
        <v>194</v>
      </c>
    </row>
    <row r="1322" s="41" customFormat="true" ht="15.75" hidden="false" customHeight="false" outlineLevel="0" collapsed="false">
      <c r="A1322" s="25" t="s">
        <v>415</v>
      </c>
      <c r="B1322" s="40" t="n">
        <v>3.99</v>
      </c>
      <c r="C1322" s="35"/>
      <c r="D1322" s="40" t="n">
        <v>4</v>
      </c>
      <c r="E1322" s="25" t="s">
        <v>71</v>
      </c>
      <c r="F1322" s="23" t="s">
        <v>325</v>
      </c>
      <c r="G1322" s="22" t="s">
        <v>326</v>
      </c>
      <c r="H1322" s="23" t="s">
        <v>327</v>
      </c>
      <c r="I1322" s="36" t="n">
        <v>35515</v>
      </c>
      <c r="J1322" s="36" t="n">
        <v>39901</v>
      </c>
      <c r="K1322" s="25" t="n">
        <f aca="false">DATEDIF(I1322,J1322,"Y")</f>
        <v>12</v>
      </c>
      <c r="L1322" s="26" t="str">
        <f aca="false">VLOOKUP(YEAR(I1322),Categorias!A:B,2,0)</f>
        <v>ALEVIN</v>
      </c>
      <c r="M1322" s="27"/>
      <c r="N1322" s="41" t="s">
        <v>194</v>
      </c>
    </row>
    <row r="1323" s="41" customFormat="true" ht="15.75" hidden="false" customHeight="false" outlineLevel="0" collapsed="false">
      <c r="A1323" s="25" t="s">
        <v>415</v>
      </c>
      <c r="B1323" s="40" t="n">
        <v>3.99</v>
      </c>
      <c r="C1323" s="35"/>
      <c r="D1323" s="27" t="n">
        <v>7</v>
      </c>
      <c r="E1323" s="27" t="s">
        <v>71</v>
      </c>
      <c r="F1323" s="23" t="s">
        <v>322</v>
      </c>
      <c r="G1323" s="22" t="s">
        <v>323</v>
      </c>
      <c r="H1323" s="21" t="s">
        <v>324</v>
      </c>
      <c r="I1323" s="36" t="n">
        <v>35534</v>
      </c>
      <c r="J1323" s="36" t="n">
        <v>39949</v>
      </c>
      <c r="K1323" s="25" t="n">
        <f aca="false">DATEDIF(I1323,J1323,"Y")</f>
        <v>12</v>
      </c>
      <c r="L1323" s="26" t="str">
        <f aca="false">VLOOKUP(YEAR(I1323),Categorias!A:B,2,0)</f>
        <v>ALEVIN</v>
      </c>
      <c r="M1323" s="37"/>
      <c r="N1323" s="9" t="s">
        <v>223</v>
      </c>
    </row>
    <row r="1324" s="41" customFormat="true" ht="15.75" hidden="false" customHeight="false" outlineLevel="0" collapsed="false">
      <c r="A1324" s="25" t="s">
        <v>415</v>
      </c>
      <c r="B1324" s="79" t="n">
        <v>4</v>
      </c>
      <c r="C1324" s="35"/>
      <c r="D1324" s="40" t="n">
        <v>2</v>
      </c>
      <c r="E1324" s="25" t="s">
        <v>71</v>
      </c>
      <c r="F1324" s="23" t="s">
        <v>325</v>
      </c>
      <c r="G1324" s="22" t="s">
        <v>326</v>
      </c>
      <c r="H1324" s="23" t="s">
        <v>327</v>
      </c>
      <c r="I1324" s="36" t="n">
        <v>35515</v>
      </c>
      <c r="J1324" s="36" t="n">
        <v>39761</v>
      </c>
      <c r="K1324" s="25" t="n">
        <f aca="false">DATEDIF(I1324,J1324,"Y")</f>
        <v>11</v>
      </c>
      <c r="L1324" s="26" t="str">
        <f aca="false">VLOOKUP(YEAR(I1324),Categorias!A:B,2,0)</f>
        <v>ALEVIN</v>
      </c>
      <c r="M1324" s="37" t="n">
        <v>1200</v>
      </c>
      <c r="N1324" s="46" t="s">
        <v>347</v>
      </c>
    </row>
    <row r="1325" s="46" customFormat="true" ht="15.75" hidden="false" customHeight="false" outlineLevel="0" collapsed="false">
      <c r="A1325" s="25" t="s">
        <v>415</v>
      </c>
      <c r="B1325" s="40" t="n">
        <v>4.01</v>
      </c>
      <c r="C1325" s="35" t="n">
        <v>3.6</v>
      </c>
      <c r="D1325" s="56" t="n">
        <v>4</v>
      </c>
      <c r="E1325" s="25" t="s">
        <v>16</v>
      </c>
      <c r="F1325" s="21" t="s">
        <v>17</v>
      </c>
      <c r="G1325" s="22" t="s">
        <v>209</v>
      </c>
      <c r="H1325" s="21" t="n">
        <v>2231</v>
      </c>
      <c r="I1325" s="36" t="n">
        <v>34646</v>
      </c>
      <c r="J1325" s="36" t="n">
        <v>39837</v>
      </c>
      <c r="K1325" s="25" t="n">
        <f aca="false">DATEDIF(I1325,J1325,"Y")</f>
        <v>14</v>
      </c>
      <c r="L1325" s="26" t="str">
        <f aca="false">VLOOKUP(YEAR(I1325),Categorias!A:B,2,0)</f>
        <v>CADETE</v>
      </c>
      <c r="M1325" s="37"/>
      <c r="N1325" s="9" t="s">
        <v>183</v>
      </c>
    </row>
    <row r="1326" s="46" customFormat="true" ht="15.75" hidden="false" customHeight="false" outlineLevel="0" collapsed="false">
      <c r="A1326" s="25" t="s">
        <v>415</v>
      </c>
      <c r="B1326" s="40" t="n">
        <v>4.02</v>
      </c>
      <c r="C1326" s="35"/>
      <c r="D1326" s="48" t="n">
        <v>6</v>
      </c>
      <c r="E1326" s="25" t="s">
        <v>71</v>
      </c>
      <c r="F1326" s="23" t="s">
        <v>238</v>
      </c>
      <c r="G1326" s="22" t="s">
        <v>239</v>
      </c>
      <c r="H1326" s="23" t="s">
        <v>240</v>
      </c>
      <c r="I1326" s="36" t="n">
        <v>35437</v>
      </c>
      <c r="J1326" s="36" t="n">
        <v>39949</v>
      </c>
      <c r="K1326" s="25" t="n">
        <f aca="false">DATEDIF(I1326,J1326,"Y")</f>
        <v>12</v>
      </c>
      <c r="L1326" s="26" t="str">
        <f aca="false">VLOOKUP(YEAR(I1326),Categorias!A:B,2,0)</f>
        <v>ALEVIN</v>
      </c>
      <c r="M1326" s="37"/>
      <c r="N1326" s="9" t="s">
        <v>223</v>
      </c>
    </row>
    <row r="1327" s="46" customFormat="true" ht="15.75" hidden="false" customHeight="false" outlineLevel="0" collapsed="false">
      <c r="A1327" s="25" t="s">
        <v>415</v>
      </c>
      <c r="B1327" s="40" t="n">
        <v>4.03</v>
      </c>
      <c r="C1327" s="35"/>
      <c r="D1327" s="25" t="n">
        <v>1</v>
      </c>
      <c r="E1327" s="25" t="s">
        <v>71</v>
      </c>
      <c r="F1327" s="21" t="s">
        <v>250</v>
      </c>
      <c r="G1327" s="22" t="s">
        <v>201</v>
      </c>
      <c r="H1327" s="21" t="s">
        <v>251</v>
      </c>
      <c r="I1327" s="36" t="n">
        <v>35458</v>
      </c>
      <c r="J1327" s="36" t="n">
        <v>39928</v>
      </c>
      <c r="K1327" s="25" t="n">
        <f aca="false">DATEDIF(I1327,J1327,"Y")</f>
        <v>12</v>
      </c>
      <c r="L1327" s="26" t="str">
        <f aca="false">VLOOKUP(YEAR(I1327),Categorias!A:B,2,0)</f>
        <v>ALEVIN</v>
      </c>
      <c r="M1327" s="37"/>
      <c r="N1327" s="46" t="s">
        <v>188</v>
      </c>
    </row>
    <row r="1328" s="46" customFormat="true" ht="15.75" hidden="false" customHeight="false" outlineLevel="0" collapsed="false">
      <c r="A1328" s="25" t="s">
        <v>415</v>
      </c>
      <c r="B1328" s="40" t="n">
        <v>4.03</v>
      </c>
      <c r="C1328" s="35"/>
      <c r="D1328" s="40" t="n">
        <v>2</v>
      </c>
      <c r="E1328" s="25" t="s">
        <v>71</v>
      </c>
      <c r="F1328" s="23" t="s">
        <v>325</v>
      </c>
      <c r="G1328" s="22" t="s">
        <v>326</v>
      </c>
      <c r="H1328" s="23" t="s">
        <v>327</v>
      </c>
      <c r="I1328" s="36" t="n">
        <v>35515</v>
      </c>
      <c r="J1328" s="36" t="n">
        <v>39928</v>
      </c>
      <c r="K1328" s="25" t="n">
        <f aca="false">DATEDIF(I1328,J1328,"Y")</f>
        <v>12</v>
      </c>
      <c r="L1328" s="26" t="str">
        <f aca="false">VLOOKUP(YEAR(I1328),Categorias!A:B,2,0)</f>
        <v>ALEVIN</v>
      </c>
      <c r="M1328" s="37"/>
      <c r="N1328" s="46" t="s">
        <v>188</v>
      </c>
    </row>
    <row r="1329" s="41" customFormat="true" ht="15.75" hidden="false" customHeight="false" outlineLevel="0" collapsed="false">
      <c r="A1329" s="17" t="s">
        <v>415</v>
      </c>
      <c r="B1329" s="27" t="n">
        <v>4.04</v>
      </c>
      <c r="C1329" s="29" t="n">
        <v>2.9</v>
      </c>
      <c r="D1329" s="27" t="n">
        <v>13</v>
      </c>
      <c r="E1329" s="25" t="s">
        <v>16</v>
      </c>
      <c r="F1329" s="23" t="s">
        <v>65</v>
      </c>
      <c r="G1329" s="58" t="s">
        <v>211</v>
      </c>
      <c r="H1329" s="23" t="n">
        <v>8113</v>
      </c>
      <c r="I1329" s="47" t="n">
        <v>34704</v>
      </c>
      <c r="J1329" s="36" t="n">
        <v>39901</v>
      </c>
      <c r="K1329" s="25" t="n">
        <f aca="false">DATEDIF(I1329,J1329,"Y")</f>
        <v>14</v>
      </c>
      <c r="L1329" s="26" t="str">
        <f aca="false">VLOOKUP(YEAR(I1329),Categorias!A:B,2,0)</f>
        <v>CADETE</v>
      </c>
      <c r="M1329" s="37"/>
      <c r="N1329" s="9" t="s">
        <v>186</v>
      </c>
    </row>
    <row r="1330" s="9" customFormat="true" ht="15.75" hidden="false" customHeight="false" outlineLevel="0" collapsed="false">
      <c r="A1330" s="25" t="s">
        <v>415</v>
      </c>
      <c r="B1330" s="79" t="n">
        <v>4.08</v>
      </c>
      <c r="C1330" s="35" t="n">
        <v>3.7</v>
      </c>
      <c r="D1330" s="48" t="n">
        <v>9</v>
      </c>
      <c r="E1330" s="25" t="s">
        <v>71</v>
      </c>
      <c r="F1330" s="23" t="s">
        <v>216</v>
      </c>
      <c r="G1330" s="22" t="s">
        <v>217</v>
      </c>
      <c r="H1330" s="23" t="n">
        <v>8111</v>
      </c>
      <c r="I1330" s="36" t="n">
        <v>35009</v>
      </c>
      <c r="J1330" s="36" t="n">
        <v>39901</v>
      </c>
      <c r="K1330" s="25" t="n">
        <f aca="false">DATEDIF(I1330,J1330,"Y")</f>
        <v>13</v>
      </c>
      <c r="L1330" s="26" t="str">
        <f aca="false">VLOOKUP(YEAR(I1330),Categorias!A:B,2,0)</f>
        <v>CADETE</v>
      </c>
      <c r="M1330" s="37"/>
      <c r="N1330" s="9" t="s">
        <v>186</v>
      </c>
    </row>
    <row r="1331" s="41" customFormat="true" ht="15.75" hidden="false" customHeight="false" outlineLevel="0" collapsed="false">
      <c r="A1331" s="25" t="s">
        <v>415</v>
      </c>
      <c r="B1331" s="79" t="n">
        <v>4.12</v>
      </c>
      <c r="C1331" s="35"/>
      <c r="D1331" s="56" t="n">
        <v>7</v>
      </c>
      <c r="E1331" s="25" t="s">
        <v>16</v>
      </c>
      <c r="F1331" s="21" t="s">
        <v>198</v>
      </c>
      <c r="G1331" s="22" t="s">
        <v>199</v>
      </c>
      <c r="H1331" s="21" t="n">
        <v>1759</v>
      </c>
      <c r="I1331" s="36" t="n">
        <v>33379</v>
      </c>
      <c r="J1331" s="36" t="n">
        <v>39886</v>
      </c>
      <c r="K1331" s="25" t="n">
        <f aca="false">DATEDIF(I1331,J1331,"Y")</f>
        <v>17</v>
      </c>
      <c r="L1331" s="26" t="str">
        <f aca="false">VLOOKUP(YEAR(I1331),Categorias!A:B,2,0)</f>
        <v>JUNIOR</v>
      </c>
      <c r="M1331" s="37"/>
      <c r="N1331" s="9" t="s">
        <v>204</v>
      </c>
    </row>
    <row r="1332" s="46" customFormat="true" ht="15.75" hidden="false" customHeight="false" outlineLevel="0" collapsed="false">
      <c r="A1332" s="25" t="s">
        <v>415</v>
      </c>
      <c r="B1332" s="79" t="n">
        <v>4.14</v>
      </c>
      <c r="C1332" s="22"/>
      <c r="D1332" s="22" t="n">
        <v>5</v>
      </c>
      <c r="E1332" s="25" t="s">
        <v>71</v>
      </c>
      <c r="F1332" s="22" t="s">
        <v>322</v>
      </c>
      <c r="G1332" s="22" t="s">
        <v>323</v>
      </c>
      <c r="H1332" s="21" t="s">
        <v>324</v>
      </c>
      <c r="I1332" s="36" t="n">
        <v>35534</v>
      </c>
      <c r="J1332" s="36" t="n">
        <v>39977</v>
      </c>
      <c r="K1332" s="25" t="n">
        <f aca="false">DATEDIF(I1332,J1332,"Y")</f>
        <v>12</v>
      </c>
      <c r="L1332" s="26" t="str">
        <f aca="false">VLOOKUP(YEAR(I1332),Categorias!A:B,2,0)</f>
        <v>ALEVIN</v>
      </c>
      <c r="M1332" s="27"/>
      <c r="N1332" s="41" t="s">
        <v>187</v>
      </c>
    </row>
    <row r="1333" s="46" customFormat="true" ht="15.75" hidden="false" customHeight="false" outlineLevel="0" collapsed="false">
      <c r="A1333" s="25" t="s">
        <v>415</v>
      </c>
      <c r="B1333" s="79" t="n">
        <v>4.15</v>
      </c>
      <c r="C1333" s="35" t="n">
        <v>-0.2</v>
      </c>
      <c r="D1333" s="25" t="n">
        <v>9</v>
      </c>
      <c r="E1333" s="25" t="s">
        <v>16</v>
      </c>
      <c r="F1333" s="23" t="s">
        <v>65</v>
      </c>
      <c r="G1333" s="22" t="s">
        <v>211</v>
      </c>
      <c r="H1333" s="23" t="n">
        <v>8113</v>
      </c>
      <c r="I1333" s="36" t="n">
        <v>34704</v>
      </c>
      <c r="J1333" s="36" t="n">
        <v>39887</v>
      </c>
      <c r="K1333" s="25" t="n">
        <f aca="false">DATEDIF(I1333,J1333,"Y")</f>
        <v>14</v>
      </c>
      <c r="L1333" s="26" t="str">
        <f aca="false">VLOOKUP(YEAR(I1333),Categorias!A:B,2,0)</f>
        <v>CADETE</v>
      </c>
      <c r="M1333" s="27"/>
      <c r="N1333" s="41" t="s">
        <v>203</v>
      </c>
    </row>
    <row r="1334" s="46" customFormat="true" ht="15.75" hidden="false" customHeight="false" outlineLevel="0" collapsed="false">
      <c r="A1334" s="25" t="s">
        <v>415</v>
      </c>
      <c r="B1334" s="79" t="n">
        <v>4.15</v>
      </c>
      <c r="C1334" s="35" t="n">
        <v>0</v>
      </c>
      <c r="D1334" s="48" t="n">
        <v>8</v>
      </c>
      <c r="E1334" s="25" t="s">
        <v>71</v>
      </c>
      <c r="F1334" s="23" t="s">
        <v>216</v>
      </c>
      <c r="G1334" s="22" t="s">
        <v>217</v>
      </c>
      <c r="H1334" s="23" t="n">
        <v>8111</v>
      </c>
      <c r="I1334" s="36" t="n">
        <v>35009</v>
      </c>
      <c r="J1334" s="36" t="n">
        <v>39887</v>
      </c>
      <c r="K1334" s="25" t="n">
        <f aca="false">DATEDIF(I1334,J1334,"Y")</f>
        <v>13</v>
      </c>
      <c r="L1334" s="26" t="str">
        <f aca="false">VLOOKUP(YEAR(I1334),Categorias!A:B,2,0)</f>
        <v>CADETE</v>
      </c>
      <c r="M1334" s="27"/>
      <c r="N1334" s="41" t="s">
        <v>203</v>
      </c>
    </row>
    <row r="1335" s="46" customFormat="true" ht="15.75" hidden="false" customHeight="false" outlineLevel="0" collapsed="false">
      <c r="A1335" s="25" t="s">
        <v>415</v>
      </c>
      <c r="B1335" s="40" t="n">
        <v>4.17</v>
      </c>
      <c r="C1335" s="35" t="n">
        <v>0</v>
      </c>
      <c r="D1335" s="40" t="n">
        <v>14</v>
      </c>
      <c r="E1335" s="25" t="s">
        <v>16</v>
      </c>
      <c r="F1335" s="23" t="s">
        <v>292</v>
      </c>
      <c r="G1335" s="22" t="s">
        <v>293</v>
      </c>
      <c r="H1335" s="25" t="n">
        <v>2260</v>
      </c>
      <c r="I1335" s="36" t="n">
        <v>21499</v>
      </c>
      <c r="J1335" s="36" t="n">
        <v>39802</v>
      </c>
      <c r="K1335" s="25" t="n">
        <f aca="false">DATEDIF(I1335,J1335,"Y")</f>
        <v>50</v>
      </c>
      <c r="L1335" s="26" t="str">
        <f aca="false">VLOOKUP(YEAR(I1335),Categorias!A:B,2,0)</f>
        <v>VETERANO</v>
      </c>
      <c r="M1335" s="37"/>
      <c r="N1335" s="9" t="s">
        <v>190</v>
      </c>
    </row>
    <row r="1336" s="41" customFormat="true" ht="15.75" hidden="false" customHeight="false" outlineLevel="0" collapsed="false">
      <c r="A1336" s="30" t="s">
        <v>415</v>
      </c>
      <c r="B1336" s="56" t="n">
        <v>4.19</v>
      </c>
      <c r="C1336" s="19" t="n">
        <v>1.8</v>
      </c>
      <c r="D1336" s="30" t="n">
        <v>4</v>
      </c>
      <c r="E1336" s="25" t="s">
        <v>16</v>
      </c>
      <c r="F1336" s="25" t="s">
        <v>225</v>
      </c>
      <c r="G1336" s="27" t="s">
        <v>226</v>
      </c>
      <c r="H1336" s="27" t="n">
        <v>1771</v>
      </c>
      <c r="I1336" s="36" t="n">
        <v>17534</v>
      </c>
      <c r="J1336" s="36" t="n">
        <v>39998</v>
      </c>
      <c r="K1336" s="25" t="n">
        <f aca="false">DATEDIF(I1336,J1336,"Y")</f>
        <v>61</v>
      </c>
      <c r="L1336" s="26" t="str">
        <f aca="false">VLOOKUP(YEAR(I1336),Categorias!A:B,2,0)</f>
        <v>VETERANO</v>
      </c>
      <c r="M1336" s="27"/>
      <c r="N1336" s="46" t="s">
        <v>221</v>
      </c>
    </row>
    <row r="1337" s="46" customFormat="true" ht="15.75" hidden="false" customHeight="false" outlineLevel="0" collapsed="false">
      <c r="A1337" s="25" t="s">
        <v>415</v>
      </c>
      <c r="B1337" s="40" t="n">
        <v>4.21</v>
      </c>
      <c r="C1337" s="35"/>
      <c r="D1337" s="56" t="n">
        <v>2</v>
      </c>
      <c r="E1337" s="25" t="s">
        <v>16</v>
      </c>
      <c r="F1337" s="23" t="s">
        <v>63</v>
      </c>
      <c r="G1337" s="22" t="s">
        <v>284</v>
      </c>
      <c r="H1337" s="21" t="s">
        <v>285</v>
      </c>
      <c r="I1337" s="36" t="n">
        <v>35374</v>
      </c>
      <c r="J1337" s="36" t="n">
        <v>39873</v>
      </c>
      <c r="K1337" s="25" t="n">
        <f aca="false">DATEDIF(I1337,J1337,"Y")</f>
        <v>12</v>
      </c>
      <c r="L1337" s="26" t="str">
        <f aca="false">VLOOKUP(YEAR(I1337),Categorias!A:B,2,0)</f>
        <v>INFANTIL</v>
      </c>
      <c r="M1337" s="37"/>
      <c r="N1337" s="9" t="s">
        <v>321</v>
      </c>
    </row>
    <row r="1338" s="41" customFormat="true" ht="15.75" hidden="false" customHeight="false" outlineLevel="0" collapsed="false">
      <c r="A1338" s="25" t="s">
        <v>415</v>
      </c>
      <c r="B1338" s="40" t="n">
        <v>4.22</v>
      </c>
      <c r="C1338" s="35"/>
      <c r="D1338" s="56" t="n">
        <v>1</v>
      </c>
      <c r="E1338" s="25" t="s">
        <v>16</v>
      </c>
      <c r="F1338" s="23" t="s">
        <v>63</v>
      </c>
      <c r="G1338" s="22" t="s">
        <v>284</v>
      </c>
      <c r="H1338" s="21" t="s">
        <v>285</v>
      </c>
      <c r="I1338" s="36" t="n">
        <v>35374</v>
      </c>
      <c r="J1338" s="36" t="n">
        <v>39837</v>
      </c>
      <c r="K1338" s="25" t="n">
        <f aca="false">DATEDIF(I1338,J1338,"Y")</f>
        <v>12</v>
      </c>
      <c r="L1338" s="26" t="str">
        <f aca="false">VLOOKUP(YEAR(I1338),Categorias!A:B,2,0)</f>
        <v>INFANTIL</v>
      </c>
      <c r="M1338" s="37"/>
      <c r="N1338" s="9" t="s">
        <v>183</v>
      </c>
    </row>
    <row r="1339" s="46" customFormat="true" ht="15.75" hidden="false" customHeight="false" outlineLevel="0" collapsed="false">
      <c r="A1339" s="25" t="s">
        <v>415</v>
      </c>
      <c r="B1339" s="40" t="n">
        <v>4.22</v>
      </c>
      <c r="C1339" s="35"/>
      <c r="D1339" s="56" t="n">
        <v>9</v>
      </c>
      <c r="E1339" s="25" t="s">
        <v>16</v>
      </c>
      <c r="F1339" s="23" t="s">
        <v>65</v>
      </c>
      <c r="G1339" s="22" t="s">
        <v>211</v>
      </c>
      <c r="H1339" s="23" t="n">
        <v>8113</v>
      </c>
      <c r="I1339" s="36" t="n">
        <v>34704</v>
      </c>
      <c r="J1339" s="36" t="n">
        <v>39872</v>
      </c>
      <c r="K1339" s="25" t="n">
        <f aca="false">DATEDIF(I1339,J1339,"Y")</f>
        <v>14</v>
      </c>
      <c r="L1339" s="26" t="str">
        <f aca="false">VLOOKUP(YEAR(I1339),Categorias!A:B,2,0)</f>
        <v>CADETE</v>
      </c>
      <c r="M1339" s="27"/>
      <c r="N1339" s="41" t="s">
        <v>205</v>
      </c>
    </row>
    <row r="1340" s="41" customFormat="true" ht="15.75" hidden="false" customHeight="false" outlineLevel="0" collapsed="false">
      <c r="A1340" s="25" t="s">
        <v>415</v>
      </c>
      <c r="B1340" s="40" t="n">
        <v>4.23</v>
      </c>
      <c r="C1340" s="35" t="n">
        <v>1.1</v>
      </c>
      <c r="D1340" s="56" t="n">
        <v>14</v>
      </c>
      <c r="E1340" s="25" t="s">
        <v>16</v>
      </c>
      <c r="F1340" s="23" t="s">
        <v>65</v>
      </c>
      <c r="G1340" s="22" t="s">
        <v>211</v>
      </c>
      <c r="H1340" s="23" t="n">
        <v>8113</v>
      </c>
      <c r="I1340" s="36" t="n">
        <v>34704</v>
      </c>
      <c r="J1340" s="36" t="n">
        <v>39950</v>
      </c>
      <c r="K1340" s="25" t="n">
        <f aca="false">DATEDIF(I1340,J1340,"Y")</f>
        <v>14</v>
      </c>
      <c r="L1340" s="26" t="str">
        <f aca="false">VLOOKUP(YEAR(I1340),Categorias!A:B,2,0)</f>
        <v>CADETE</v>
      </c>
      <c r="M1340" s="27"/>
      <c r="N1340" s="41" t="s">
        <v>187</v>
      </c>
    </row>
    <row r="1341" s="41" customFormat="true" ht="15.75" hidden="false" customHeight="false" outlineLevel="0" collapsed="false">
      <c r="A1341" s="25" t="s">
        <v>415</v>
      </c>
      <c r="B1341" s="40" t="n">
        <v>4.24</v>
      </c>
      <c r="C1341" s="35" t="n">
        <v>0</v>
      </c>
      <c r="D1341" s="40" t="n">
        <v>13</v>
      </c>
      <c r="E1341" s="25" t="s">
        <v>16</v>
      </c>
      <c r="F1341" s="21" t="s">
        <v>198</v>
      </c>
      <c r="G1341" s="22" t="s">
        <v>199</v>
      </c>
      <c r="H1341" s="21" t="n">
        <v>1759</v>
      </c>
      <c r="I1341" s="36" t="n">
        <v>33379</v>
      </c>
      <c r="J1341" s="36" t="n">
        <v>39802</v>
      </c>
      <c r="K1341" s="25" t="n">
        <f aca="false">DATEDIF(I1341,J1341,"Y")</f>
        <v>17</v>
      </c>
      <c r="L1341" s="26" t="str">
        <f aca="false">VLOOKUP(YEAR(I1341),Categorias!A:B,2,0)</f>
        <v>JUNIOR</v>
      </c>
      <c r="M1341" s="37"/>
      <c r="N1341" s="9" t="s">
        <v>190</v>
      </c>
    </row>
    <row r="1342" s="46" customFormat="true" ht="15.75" hidden="false" customHeight="false" outlineLevel="0" collapsed="false">
      <c r="A1342" s="25" t="s">
        <v>415</v>
      </c>
      <c r="B1342" s="79" t="n">
        <v>4.24</v>
      </c>
      <c r="C1342" s="35"/>
      <c r="D1342" s="25" t="n">
        <v>3</v>
      </c>
      <c r="E1342" s="25" t="s">
        <v>16</v>
      </c>
      <c r="F1342" s="23" t="s">
        <v>63</v>
      </c>
      <c r="G1342" s="22" t="s">
        <v>284</v>
      </c>
      <c r="H1342" s="21" t="s">
        <v>285</v>
      </c>
      <c r="I1342" s="36" t="n">
        <v>35374</v>
      </c>
      <c r="J1342" s="36" t="n">
        <v>39900</v>
      </c>
      <c r="K1342" s="25" t="n">
        <f aca="false">DATEDIF(I1342,J1342,"Y")</f>
        <v>12</v>
      </c>
      <c r="L1342" s="26" t="str">
        <f aca="false">VLOOKUP(YEAR(I1342),Categorias!A:B,2,0)</f>
        <v>INFANTIL</v>
      </c>
      <c r="M1342" s="27"/>
      <c r="N1342" s="41" t="s">
        <v>205</v>
      </c>
    </row>
    <row r="1343" s="41" customFormat="true" ht="15.75" hidden="false" customHeight="false" outlineLevel="0" collapsed="false">
      <c r="A1343" s="25" t="s">
        <v>415</v>
      </c>
      <c r="B1343" s="40" t="n">
        <v>4.25</v>
      </c>
      <c r="C1343" s="29"/>
      <c r="D1343" s="40" t="n">
        <v>5</v>
      </c>
      <c r="E1343" s="25" t="s">
        <v>16</v>
      </c>
      <c r="F1343" s="23" t="s">
        <v>196</v>
      </c>
      <c r="G1343" s="22" t="s">
        <v>197</v>
      </c>
      <c r="H1343" s="23" t="n">
        <v>7717</v>
      </c>
      <c r="I1343" s="36" t="n">
        <v>34498</v>
      </c>
      <c r="J1343" s="36" t="n">
        <v>39830</v>
      </c>
      <c r="K1343" s="25" t="n">
        <f aca="false">DATEDIF(I1343,J1343,"Y")</f>
        <v>14</v>
      </c>
      <c r="L1343" s="26" t="str">
        <f aca="false">VLOOKUP(YEAR(I1343),Categorias!A:B,2,0)</f>
        <v>CADETE</v>
      </c>
      <c r="M1343" s="37"/>
      <c r="N1343" s="9" t="s">
        <v>204</v>
      </c>
    </row>
    <row r="1344" s="41" customFormat="true" ht="15.75" hidden="false" customHeight="false" outlineLevel="0" collapsed="false">
      <c r="A1344" s="25" t="s">
        <v>415</v>
      </c>
      <c r="B1344" s="40" t="n">
        <v>4.26</v>
      </c>
      <c r="C1344" s="35"/>
      <c r="D1344" s="25" t="n">
        <v>4</v>
      </c>
      <c r="E1344" s="25" t="s">
        <v>71</v>
      </c>
      <c r="F1344" s="21" t="s">
        <v>250</v>
      </c>
      <c r="G1344" s="22" t="s">
        <v>201</v>
      </c>
      <c r="H1344" s="21" t="s">
        <v>251</v>
      </c>
      <c r="I1344" s="36" t="n">
        <v>35458</v>
      </c>
      <c r="J1344" s="36" t="n">
        <v>39949</v>
      </c>
      <c r="K1344" s="25" t="n">
        <f aca="false">DATEDIF(I1344,J1344,"Y")</f>
        <v>12</v>
      </c>
      <c r="L1344" s="26" t="str">
        <f aca="false">VLOOKUP(YEAR(I1344),Categorias!A:B,2,0)</f>
        <v>ALEVIN</v>
      </c>
      <c r="M1344" s="37"/>
      <c r="N1344" s="9" t="s">
        <v>223</v>
      </c>
    </row>
    <row r="1345" s="46" customFormat="true" ht="15.75" hidden="false" customHeight="false" outlineLevel="0" collapsed="false">
      <c r="A1345" s="25" t="s">
        <v>415</v>
      </c>
      <c r="B1345" s="40" t="n">
        <v>4.29</v>
      </c>
      <c r="C1345" s="35" t="n">
        <v>0</v>
      </c>
      <c r="D1345" s="56" t="n">
        <v>3</v>
      </c>
      <c r="E1345" s="25" t="s">
        <v>71</v>
      </c>
      <c r="F1345" s="23" t="s">
        <v>207</v>
      </c>
      <c r="G1345" s="22" t="s">
        <v>208</v>
      </c>
      <c r="H1345" s="25" t="n">
        <v>508</v>
      </c>
      <c r="I1345" s="36" t="n">
        <v>32617</v>
      </c>
      <c r="J1345" s="36" t="n">
        <v>39837</v>
      </c>
      <c r="K1345" s="25" t="n">
        <f aca="false">DATEDIF(I1345,J1345,"Y")</f>
        <v>19</v>
      </c>
      <c r="L1345" s="26" t="str">
        <f aca="false">VLOOKUP(YEAR(I1345),Categorias!A:B,2,0)</f>
        <v>PROMESA</v>
      </c>
      <c r="M1345" s="37"/>
      <c r="N1345" s="9" t="s">
        <v>188</v>
      </c>
    </row>
    <row r="1346" s="41" customFormat="true" ht="15.75" hidden="false" customHeight="false" outlineLevel="0" collapsed="false">
      <c r="A1346" s="25" t="s">
        <v>415</v>
      </c>
      <c r="B1346" s="79" t="n">
        <v>4.32</v>
      </c>
      <c r="C1346" s="35"/>
      <c r="D1346" s="40" t="n">
        <v>2</v>
      </c>
      <c r="E1346" s="25" t="s">
        <v>71</v>
      </c>
      <c r="F1346" s="23" t="s">
        <v>325</v>
      </c>
      <c r="G1346" s="22" t="s">
        <v>326</v>
      </c>
      <c r="H1346" s="23" t="s">
        <v>327</v>
      </c>
      <c r="I1346" s="36" t="n">
        <v>35515</v>
      </c>
      <c r="J1346" s="36" t="n">
        <v>39963</v>
      </c>
      <c r="K1346" s="25" t="n">
        <f aca="false">DATEDIF(I1346,J1346,"Y")</f>
        <v>12</v>
      </c>
      <c r="L1346" s="26" t="str">
        <f aca="false">VLOOKUP(YEAR(I1346),Categorias!A:B,2,0)</f>
        <v>ALEVIN</v>
      </c>
      <c r="M1346" s="27"/>
      <c r="N1346" s="46" t="s">
        <v>264</v>
      </c>
    </row>
    <row r="1347" s="41" customFormat="true" ht="15.75" hidden="false" customHeight="false" outlineLevel="0" collapsed="false">
      <c r="A1347" s="25" t="s">
        <v>415</v>
      </c>
      <c r="B1347" s="81" t="n">
        <v>4.38</v>
      </c>
      <c r="C1347" s="35" t="n">
        <v>-0.6</v>
      </c>
      <c r="D1347" s="17" t="n">
        <v>16</v>
      </c>
      <c r="E1347" s="25" t="s">
        <v>16</v>
      </c>
      <c r="F1347" s="23" t="s">
        <v>292</v>
      </c>
      <c r="G1347" s="58" t="s">
        <v>293</v>
      </c>
      <c r="H1347" s="23" t="n">
        <v>2260</v>
      </c>
      <c r="I1347" s="47" t="n">
        <v>21499</v>
      </c>
      <c r="J1347" s="63" t="n">
        <v>39921</v>
      </c>
      <c r="K1347" s="25" t="n">
        <f aca="false">DATEDIF(I1347,J1347,"Y")</f>
        <v>50</v>
      </c>
      <c r="L1347" s="26" t="str">
        <f aca="false">VLOOKUP(YEAR(I1347),Categorias!A:B,2,0)</f>
        <v>VETERANO</v>
      </c>
      <c r="M1347" s="27"/>
      <c r="N1347" s="9" t="s">
        <v>183</v>
      </c>
    </row>
    <row r="1348" s="41" customFormat="true" ht="15.75" hidden="false" customHeight="false" outlineLevel="0" collapsed="false">
      <c r="A1348" s="25" t="s">
        <v>415</v>
      </c>
      <c r="B1348" s="79" t="n">
        <v>4.4</v>
      </c>
      <c r="C1348" s="35" t="n">
        <v>-1.9</v>
      </c>
      <c r="D1348" s="56" t="n">
        <v>6</v>
      </c>
      <c r="E1348" s="25" t="s">
        <v>71</v>
      </c>
      <c r="F1348" s="23" t="s">
        <v>207</v>
      </c>
      <c r="G1348" s="22" t="s">
        <v>208</v>
      </c>
      <c r="H1348" s="25" t="n">
        <v>508</v>
      </c>
      <c r="I1348" s="36" t="n">
        <v>32617</v>
      </c>
      <c r="J1348" s="36" t="n">
        <v>39921</v>
      </c>
      <c r="K1348" s="25" t="n">
        <f aca="false">DATEDIF(I1348,J1348,"Y")</f>
        <v>19</v>
      </c>
      <c r="L1348" s="26" t="str">
        <f aca="false">VLOOKUP(YEAR(I1348),Categorias!A:B,2,0)</f>
        <v>PROMESA</v>
      </c>
      <c r="M1348" s="37"/>
      <c r="N1348" s="9" t="s">
        <v>183</v>
      </c>
    </row>
    <row r="1349" s="9" customFormat="true" ht="15.75" hidden="false" customHeight="false" outlineLevel="0" collapsed="false">
      <c r="A1349" s="25" t="s">
        <v>415</v>
      </c>
      <c r="B1349" s="40" t="n">
        <v>4.48</v>
      </c>
      <c r="C1349" s="35"/>
      <c r="D1349" s="40" t="n">
        <v>4</v>
      </c>
      <c r="E1349" s="25" t="s">
        <v>16</v>
      </c>
      <c r="F1349" s="23" t="s">
        <v>292</v>
      </c>
      <c r="G1349" s="22" t="s">
        <v>293</v>
      </c>
      <c r="H1349" s="25" t="n">
        <v>2260</v>
      </c>
      <c r="I1349" s="36" t="n">
        <v>21499</v>
      </c>
      <c r="J1349" s="36" t="n">
        <v>39872</v>
      </c>
      <c r="K1349" s="25" t="n">
        <f aca="false">DATEDIF(I1349,J1349,"Y")</f>
        <v>50</v>
      </c>
      <c r="L1349" s="26" t="str">
        <f aca="false">VLOOKUP(YEAR(I1349),Categorias!A:B,2,0)</f>
        <v>VETERANO</v>
      </c>
      <c r="M1349" s="37"/>
      <c r="N1349" s="9" t="s">
        <v>294</v>
      </c>
    </row>
    <row r="1350" s="9" customFormat="true" ht="15.75" hidden="false" customHeight="false" outlineLevel="0" collapsed="false">
      <c r="A1350" s="25" t="s">
        <v>415</v>
      </c>
      <c r="B1350" s="40" t="n">
        <v>4.51</v>
      </c>
      <c r="C1350" s="35" t="n">
        <v>0.8</v>
      </c>
      <c r="D1350" s="56" t="n">
        <v>8</v>
      </c>
      <c r="E1350" s="25" t="s">
        <v>71</v>
      </c>
      <c r="F1350" s="23" t="s">
        <v>207</v>
      </c>
      <c r="G1350" s="22" t="s">
        <v>208</v>
      </c>
      <c r="H1350" s="25" t="n">
        <v>508</v>
      </c>
      <c r="I1350" s="36" t="n">
        <v>32617</v>
      </c>
      <c r="J1350" s="36" t="n">
        <v>39971</v>
      </c>
      <c r="K1350" s="25" t="n">
        <f aca="false">DATEDIF(I1350,J1350,"Y")</f>
        <v>20</v>
      </c>
      <c r="L1350" s="26" t="str">
        <f aca="false">VLOOKUP(YEAR(I1350),Categorias!A:B,2,0)</f>
        <v>PROMESA</v>
      </c>
      <c r="M1350" s="37"/>
      <c r="N1350" s="9" t="s">
        <v>416</v>
      </c>
    </row>
    <row r="1351" s="41" customFormat="true" ht="15.75" hidden="false" customHeight="false" outlineLevel="0" collapsed="false">
      <c r="A1351" s="25" t="s">
        <v>415</v>
      </c>
      <c r="B1351" s="40" t="n">
        <v>4.59</v>
      </c>
      <c r="C1351" s="35"/>
      <c r="D1351" s="40" t="n">
        <v>8</v>
      </c>
      <c r="E1351" s="25" t="s">
        <v>16</v>
      </c>
      <c r="F1351" s="23" t="s">
        <v>196</v>
      </c>
      <c r="G1351" s="22" t="s">
        <v>197</v>
      </c>
      <c r="H1351" s="23" t="n">
        <v>7717</v>
      </c>
      <c r="I1351" s="36" t="n">
        <v>34498</v>
      </c>
      <c r="J1351" s="36" t="n">
        <v>39795</v>
      </c>
      <c r="K1351" s="25" t="n">
        <f aca="false">DATEDIF(I1351,J1351,"Y")</f>
        <v>14</v>
      </c>
      <c r="L1351" s="26" t="str">
        <f aca="false">VLOOKUP(YEAR(I1351),Categorias!A:B,2,0)</f>
        <v>CADETE</v>
      </c>
      <c r="M1351" s="37"/>
      <c r="N1351" s="9" t="s">
        <v>205</v>
      </c>
    </row>
    <row r="1352" s="41" customFormat="true" ht="15.75" hidden="false" customHeight="false" outlineLevel="0" collapsed="false">
      <c r="A1352" s="25" t="s">
        <v>415</v>
      </c>
      <c r="B1352" s="79" t="n">
        <v>4.6</v>
      </c>
      <c r="C1352" s="35" t="n">
        <v>-1.1</v>
      </c>
      <c r="D1352" s="56" t="n">
        <v>10</v>
      </c>
      <c r="E1352" s="25" t="s">
        <v>16</v>
      </c>
      <c r="F1352" s="21" t="s">
        <v>198</v>
      </c>
      <c r="G1352" s="22" t="s">
        <v>199</v>
      </c>
      <c r="H1352" s="21" t="n">
        <v>1759</v>
      </c>
      <c r="I1352" s="36" t="n">
        <v>33379</v>
      </c>
      <c r="J1352" s="36" t="n">
        <v>39837</v>
      </c>
      <c r="K1352" s="25" t="n">
        <f aca="false">DATEDIF(I1352,J1352,"Y")</f>
        <v>17</v>
      </c>
      <c r="L1352" s="26" t="str">
        <f aca="false">VLOOKUP(YEAR(I1352),Categorias!A:B,2,0)</f>
        <v>JUNIOR</v>
      </c>
      <c r="M1352" s="37"/>
      <c r="N1352" s="9" t="s">
        <v>188</v>
      </c>
    </row>
    <row r="1353" s="46" customFormat="true" ht="15.75" hidden="false" customHeight="false" outlineLevel="0" collapsed="false">
      <c r="A1353" s="25" t="s">
        <v>415</v>
      </c>
      <c r="B1353" s="40" t="n">
        <v>4.62</v>
      </c>
      <c r="C1353" s="35" t="n">
        <v>1</v>
      </c>
      <c r="D1353" s="56" t="n">
        <v>6</v>
      </c>
      <c r="E1353" s="25" t="s">
        <v>71</v>
      </c>
      <c r="F1353" s="23" t="s">
        <v>207</v>
      </c>
      <c r="G1353" s="22" t="s">
        <v>208</v>
      </c>
      <c r="H1353" s="25" t="n">
        <v>508</v>
      </c>
      <c r="I1353" s="36" t="n">
        <v>32617</v>
      </c>
      <c r="J1353" s="36" t="n">
        <v>39901</v>
      </c>
      <c r="K1353" s="25" t="n">
        <f aca="false">DATEDIF(I1353,J1353,"Y")</f>
        <v>19</v>
      </c>
      <c r="L1353" s="26" t="str">
        <f aca="false">VLOOKUP(YEAR(I1353),Categorias!A:B,2,0)</f>
        <v>PROMESA</v>
      </c>
      <c r="M1353" s="37"/>
      <c r="N1353" s="9" t="s">
        <v>186</v>
      </c>
    </row>
    <row r="1354" s="41" customFormat="true" ht="15.75" hidden="false" customHeight="false" outlineLevel="0" collapsed="false">
      <c r="A1354" s="25" t="s">
        <v>415</v>
      </c>
      <c r="B1354" s="40" t="n">
        <v>4.65</v>
      </c>
      <c r="C1354" s="35"/>
      <c r="D1354" s="56" t="n">
        <v>2</v>
      </c>
      <c r="E1354" s="25" t="s">
        <v>16</v>
      </c>
      <c r="F1354" s="23" t="s">
        <v>63</v>
      </c>
      <c r="G1354" s="22" t="s">
        <v>284</v>
      </c>
      <c r="H1354" s="21" t="s">
        <v>285</v>
      </c>
      <c r="I1354" s="36" t="n">
        <v>35374</v>
      </c>
      <c r="J1354" s="36" t="n">
        <v>39866</v>
      </c>
      <c r="K1354" s="25" t="n">
        <f aca="false">DATEDIF(I1354,J1354,"Y")</f>
        <v>12</v>
      </c>
      <c r="L1354" s="26" t="str">
        <f aca="false">VLOOKUP(YEAR(I1354),Categorias!A:B,2,0)</f>
        <v>INFANTIL</v>
      </c>
      <c r="M1354" s="37"/>
      <c r="N1354" s="46" t="s">
        <v>194</v>
      </c>
    </row>
    <row r="1355" s="41" customFormat="true" ht="15.75" hidden="false" customHeight="false" outlineLevel="0" collapsed="false">
      <c r="A1355" s="25" t="s">
        <v>415</v>
      </c>
      <c r="B1355" s="79" t="n">
        <v>4.65</v>
      </c>
      <c r="C1355" s="35" t="n">
        <v>-0.6</v>
      </c>
      <c r="D1355" s="40" t="n">
        <v>4</v>
      </c>
      <c r="E1355" s="25" t="s">
        <v>16</v>
      </c>
      <c r="F1355" s="23" t="s">
        <v>196</v>
      </c>
      <c r="G1355" s="22" t="s">
        <v>197</v>
      </c>
      <c r="H1355" s="23" t="n">
        <v>7717</v>
      </c>
      <c r="I1355" s="36" t="n">
        <v>34498</v>
      </c>
      <c r="J1355" s="36" t="n">
        <v>40089</v>
      </c>
      <c r="K1355" s="25" t="n">
        <f aca="false">DATEDIF(I1355,J1355,"Y")</f>
        <v>15</v>
      </c>
      <c r="L1355" s="26" t="str">
        <f aca="false">VLOOKUP(YEAR(I1355),Categorias!A:B,2,0)</f>
        <v>CADETE</v>
      </c>
      <c r="M1355" s="27"/>
      <c r="N1355" s="41" t="s">
        <v>194</v>
      </c>
    </row>
    <row r="1356" s="41" customFormat="true" ht="15.75" hidden="false" customHeight="false" outlineLevel="0" collapsed="false">
      <c r="A1356" s="25" t="s">
        <v>415</v>
      </c>
      <c r="B1356" s="40" t="n">
        <v>4.66</v>
      </c>
      <c r="C1356" s="35"/>
      <c r="D1356" s="25" t="n">
        <v>1</v>
      </c>
      <c r="E1356" s="25" t="s">
        <v>16</v>
      </c>
      <c r="F1356" s="21" t="s">
        <v>129</v>
      </c>
      <c r="G1356" s="22" t="s">
        <v>192</v>
      </c>
      <c r="H1356" s="25" t="n">
        <v>1908</v>
      </c>
      <c r="I1356" s="36" t="n">
        <v>35049</v>
      </c>
      <c r="J1356" s="36" t="n">
        <v>39774</v>
      </c>
      <c r="K1356" s="25" t="n">
        <f aca="false">DATEDIF(I1356,J1356,"Y")</f>
        <v>12</v>
      </c>
      <c r="L1356" s="26" t="str">
        <f aca="false">VLOOKUP(YEAR(I1356),Categorias!A:B,2,0)</f>
        <v>CADETE</v>
      </c>
      <c r="M1356" s="37"/>
      <c r="N1356" s="9" t="s">
        <v>204</v>
      </c>
    </row>
    <row r="1357" s="41" customFormat="true" ht="15.75" hidden="false" customHeight="false" outlineLevel="0" collapsed="false">
      <c r="A1357" s="25" t="s">
        <v>415</v>
      </c>
      <c r="B1357" s="79" t="n">
        <v>4.66</v>
      </c>
      <c r="C1357" s="35" t="n">
        <v>1.4</v>
      </c>
      <c r="D1357" s="40" t="n">
        <v>5</v>
      </c>
      <c r="E1357" s="25" t="s">
        <v>16</v>
      </c>
      <c r="F1357" s="23" t="s">
        <v>63</v>
      </c>
      <c r="G1357" s="22" t="s">
        <v>284</v>
      </c>
      <c r="H1357" s="21" t="s">
        <v>285</v>
      </c>
      <c r="I1357" s="36" t="n">
        <v>35374</v>
      </c>
      <c r="J1357" s="36" t="n">
        <v>39971</v>
      </c>
      <c r="K1357" s="25" t="n">
        <f aca="false">DATEDIF(I1357,J1357,"Y")</f>
        <v>12</v>
      </c>
      <c r="L1357" s="26" t="str">
        <f aca="false">VLOOKUP(YEAR(I1357),Categorias!A:B,2,0)</f>
        <v>INFANTIL</v>
      </c>
      <c r="M1357" s="27"/>
      <c r="N1357" s="41" t="s">
        <v>237</v>
      </c>
    </row>
    <row r="1358" s="41" customFormat="true" ht="15.75" hidden="false" customHeight="false" outlineLevel="0" collapsed="false">
      <c r="A1358" s="25" t="s">
        <v>415</v>
      </c>
      <c r="B1358" s="40" t="n">
        <v>4.68</v>
      </c>
      <c r="C1358" s="35" t="n">
        <v>0</v>
      </c>
      <c r="D1358" s="40" t="n">
        <v>10</v>
      </c>
      <c r="E1358" s="25" t="s">
        <v>16</v>
      </c>
      <c r="F1358" s="21" t="s">
        <v>198</v>
      </c>
      <c r="G1358" s="22" t="s">
        <v>199</v>
      </c>
      <c r="H1358" s="21" t="n">
        <v>1759</v>
      </c>
      <c r="I1358" s="36" t="n">
        <v>33379</v>
      </c>
      <c r="J1358" s="36" t="n">
        <v>39831</v>
      </c>
      <c r="K1358" s="25" t="n">
        <f aca="false">DATEDIF(I1358,J1358,"Y")</f>
        <v>17</v>
      </c>
      <c r="L1358" s="26" t="str">
        <f aca="false">VLOOKUP(YEAR(I1358),Categorias!A:B,2,0)</f>
        <v>JUNIOR</v>
      </c>
      <c r="M1358" s="37"/>
      <c r="N1358" s="9" t="s">
        <v>223</v>
      </c>
    </row>
    <row r="1359" s="46" customFormat="true" ht="15.75" hidden="false" customHeight="false" outlineLevel="0" collapsed="false">
      <c r="A1359" s="25" t="s">
        <v>415</v>
      </c>
      <c r="B1359" s="79" t="n">
        <v>4.69</v>
      </c>
      <c r="C1359" s="35" t="n">
        <v>0</v>
      </c>
      <c r="D1359" s="25" t="n">
        <v>3</v>
      </c>
      <c r="E1359" s="25" t="s">
        <v>16</v>
      </c>
      <c r="F1359" s="21" t="s">
        <v>129</v>
      </c>
      <c r="G1359" s="22" t="s">
        <v>192</v>
      </c>
      <c r="H1359" s="25" t="n">
        <v>1908</v>
      </c>
      <c r="I1359" s="36" t="n">
        <v>35049</v>
      </c>
      <c r="J1359" s="36" t="n">
        <v>39810</v>
      </c>
      <c r="K1359" s="25" t="n">
        <f aca="false">DATEDIF(I1359,J1359,"Y")</f>
        <v>13</v>
      </c>
      <c r="L1359" s="26" t="str">
        <f aca="false">VLOOKUP(YEAR(I1359),Categorias!A:B,2,0)</f>
        <v>CADETE</v>
      </c>
      <c r="M1359" s="37"/>
      <c r="N1359" s="9" t="s">
        <v>232</v>
      </c>
    </row>
    <row r="1360" s="41" customFormat="true" ht="15.75" hidden="false" customHeight="false" outlineLevel="0" collapsed="false">
      <c r="A1360" s="25" t="s">
        <v>415</v>
      </c>
      <c r="B1360" s="79" t="n">
        <v>4.73</v>
      </c>
      <c r="C1360" s="35"/>
      <c r="D1360" s="56" t="n">
        <v>6</v>
      </c>
      <c r="E1360" s="25" t="s">
        <v>16</v>
      </c>
      <c r="F1360" s="21" t="s">
        <v>198</v>
      </c>
      <c r="G1360" s="22" t="s">
        <v>199</v>
      </c>
      <c r="H1360" s="21" t="n">
        <v>1759</v>
      </c>
      <c r="I1360" s="36" t="n">
        <v>33379</v>
      </c>
      <c r="J1360" s="36" t="n">
        <v>39844</v>
      </c>
      <c r="K1360" s="25" t="n">
        <f aca="false">DATEDIF(I1360,J1360,"Y")</f>
        <v>17</v>
      </c>
      <c r="L1360" s="26" t="str">
        <f aca="false">VLOOKUP(YEAR(I1360),Categorias!A:B,2,0)</f>
        <v>JUNIOR</v>
      </c>
      <c r="M1360" s="37"/>
      <c r="N1360" s="9" t="s">
        <v>233</v>
      </c>
    </row>
    <row r="1361" s="41" customFormat="true" ht="15.75" hidden="false" customHeight="false" outlineLevel="0" collapsed="false">
      <c r="A1361" s="25" t="s">
        <v>415</v>
      </c>
      <c r="B1361" s="79" t="n">
        <v>4.74</v>
      </c>
      <c r="C1361" s="35" t="n">
        <v>2.7</v>
      </c>
      <c r="D1361" s="56" t="n">
        <v>16</v>
      </c>
      <c r="E1361" s="25" t="s">
        <v>16</v>
      </c>
      <c r="F1361" s="21" t="s">
        <v>198</v>
      </c>
      <c r="G1361" s="22" t="s">
        <v>199</v>
      </c>
      <c r="H1361" s="21" t="n">
        <v>1759</v>
      </c>
      <c r="I1361" s="36" t="n">
        <v>33379</v>
      </c>
      <c r="J1361" s="36" t="n">
        <v>39946</v>
      </c>
      <c r="K1361" s="25" t="n">
        <f aca="false">DATEDIF(I1361,J1361,"Y")</f>
        <v>17</v>
      </c>
      <c r="L1361" s="26" t="str">
        <f aca="false">VLOOKUP(YEAR(I1361),Categorias!A:B,2,0)</f>
        <v>JUNIOR</v>
      </c>
      <c r="M1361" s="27"/>
      <c r="N1361" s="41" t="s">
        <v>202</v>
      </c>
    </row>
    <row r="1362" s="41" customFormat="true" ht="15.75" hidden="false" customHeight="false" outlineLevel="0" collapsed="false">
      <c r="A1362" s="25" t="s">
        <v>415</v>
      </c>
      <c r="B1362" s="79" t="n">
        <v>4.79</v>
      </c>
      <c r="C1362" s="35"/>
      <c r="D1362" s="40" t="n">
        <v>2</v>
      </c>
      <c r="E1362" s="25" t="s">
        <v>16</v>
      </c>
      <c r="F1362" s="23" t="s">
        <v>63</v>
      </c>
      <c r="G1362" s="22" t="s">
        <v>284</v>
      </c>
      <c r="H1362" s="21" t="s">
        <v>285</v>
      </c>
      <c r="I1362" s="36" t="n">
        <v>35374</v>
      </c>
      <c r="J1362" s="36" t="n">
        <v>39964</v>
      </c>
      <c r="K1362" s="25" t="n">
        <f aca="false">DATEDIF(I1362,J1362,"Y")</f>
        <v>12</v>
      </c>
      <c r="L1362" s="26" t="str">
        <f aca="false">VLOOKUP(YEAR(I1362),Categorias!A:B,2,0)</f>
        <v>INFANTIL</v>
      </c>
      <c r="M1362" s="27"/>
      <c r="N1362" s="41" t="s">
        <v>194</v>
      </c>
    </row>
    <row r="1363" s="41" customFormat="true" ht="15.75" hidden="false" customHeight="false" outlineLevel="0" collapsed="false">
      <c r="A1363" s="25" t="s">
        <v>415</v>
      </c>
      <c r="B1363" s="79" t="n">
        <v>4.82</v>
      </c>
      <c r="C1363" s="35" t="n">
        <v>0.6</v>
      </c>
      <c r="D1363" s="56" t="n">
        <v>16</v>
      </c>
      <c r="E1363" s="25" t="s">
        <v>16</v>
      </c>
      <c r="F1363" s="21" t="s">
        <v>198</v>
      </c>
      <c r="G1363" s="22" t="s">
        <v>199</v>
      </c>
      <c r="H1363" s="21" t="n">
        <v>1759</v>
      </c>
      <c r="I1363" s="36" t="n">
        <v>33379</v>
      </c>
      <c r="J1363" s="36" t="n">
        <v>39969</v>
      </c>
      <c r="K1363" s="25" t="n">
        <f aca="false">DATEDIF(I1363,J1363,"Y")</f>
        <v>18</v>
      </c>
      <c r="L1363" s="26" t="str">
        <f aca="false">VLOOKUP(YEAR(I1363),Categorias!A:B,2,0)</f>
        <v>JUNIOR</v>
      </c>
      <c r="M1363" s="37"/>
      <c r="N1363" s="46" t="s">
        <v>190</v>
      </c>
    </row>
    <row r="1364" s="9" customFormat="true" ht="15.75" hidden="false" customHeight="false" outlineLevel="0" collapsed="false">
      <c r="A1364" s="25" t="s">
        <v>415</v>
      </c>
      <c r="B1364" s="40" t="n">
        <v>4.83</v>
      </c>
      <c r="C1364" s="35"/>
      <c r="D1364" s="56" t="s">
        <v>40</v>
      </c>
      <c r="E1364" s="25" t="s">
        <v>16</v>
      </c>
      <c r="F1364" s="23" t="s">
        <v>63</v>
      </c>
      <c r="G1364" s="22" t="s">
        <v>284</v>
      </c>
      <c r="H1364" s="21" t="s">
        <v>285</v>
      </c>
      <c r="I1364" s="36" t="n">
        <v>35374</v>
      </c>
      <c r="J1364" s="36" t="n">
        <v>39873</v>
      </c>
      <c r="K1364" s="25" t="n">
        <f aca="false">DATEDIF(I1364,J1364,"Y")</f>
        <v>12</v>
      </c>
      <c r="L1364" s="26" t="str">
        <f aca="false">VLOOKUP(YEAR(I1364),Categorias!A:B,2,0)</f>
        <v>INFANTIL</v>
      </c>
      <c r="M1364" s="37"/>
      <c r="N1364" s="9" t="s">
        <v>321</v>
      </c>
    </row>
    <row r="1365" s="41" customFormat="true" ht="15.75" hidden="false" customHeight="false" outlineLevel="0" collapsed="false">
      <c r="A1365" s="25" t="s">
        <v>415</v>
      </c>
      <c r="B1365" s="40" t="n">
        <v>4.83</v>
      </c>
      <c r="C1365" s="35"/>
      <c r="D1365" s="56" t="n">
        <v>1</v>
      </c>
      <c r="E1365" s="25" t="s">
        <v>16</v>
      </c>
      <c r="F1365" s="23" t="s">
        <v>63</v>
      </c>
      <c r="G1365" s="22" t="s">
        <v>284</v>
      </c>
      <c r="H1365" s="21" t="s">
        <v>285</v>
      </c>
      <c r="I1365" s="36" t="n">
        <v>35374</v>
      </c>
      <c r="J1365" s="36" t="n">
        <v>39922</v>
      </c>
      <c r="K1365" s="25" t="n">
        <f aca="false">DATEDIF(I1365,J1365,"Y")</f>
        <v>12</v>
      </c>
      <c r="L1365" s="26" t="str">
        <f aca="false">VLOOKUP(YEAR(I1365),Categorias!A:B,2,0)</f>
        <v>INFANTIL</v>
      </c>
      <c r="M1365" s="27"/>
      <c r="N1365" s="41" t="s">
        <v>206</v>
      </c>
    </row>
    <row r="1366" s="41" customFormat="true" ht="15.75" hidden="false" customHeight="false" outlineLevel="0" collapsed="false">
      <c r="A1366" s="25" t="s">
        <v>415</v>
      </c>
      <c r="B1366" s="40" t="n">
        <v>4.89</v>
      </c>
      <c r="C1366" s="29" t="n">
        <v>-1.7</v>
      </c>
      <c r="D1366" s="40" t="n">
        <v>8</v>
      </c>
      <c r="E1366" s="25" t="s">
        <v>16</v>
      </c>
      <c r="F1366" s="23" t="s">
        <v>196</v>
      </c>
      <c r="G1366" s="22" t="s">
        <v>197</v>
      </c>
      <c r="H1366" s="23" t="n">
        <v>7717</v>
      </c>
      <c r="I1366" s="36" t="n">
        <v>34498</v>
      </c>
      <c r="J1366" s="36" t="n">
        <v>39956</v>
      </c>
      <c r="K1366" s="25" t="n">
        <f aca="false">DATEDIF(I1366,J1366,"Y")</f>
        <v>14</v>
      </c>
      <c r="L1366" s="26" t="str">
        <f aca="false">VLOOKUP(YEAR(I1366),Categorias!A:B,2,0)</f>
        <v>CADETE</v>
      </c>
      <c r="M1366" s="27"/>
      <c r="N1366" s="41" t="s">
        <v>188</v>
      </c>
    </row>
    <row r="1367" s="46" customFormat="true" ht="15.75" hidden="false" customHeight="false" outlineLevel="0" collapsed="false">
      <c r="A1367" s="25" t="s">
        <v>415</v>
      </c>
      <c r="B1367" s="79" t="n">
        <v>4.9</v>
      </c>
      <c r="C1367" s="35" t="n">
        <v>1</v>
      </c>
      <c r="D1367" s="40" t="n">
        <v>2</v>
      </c>
      <c r="E1367" s="25" t="s">
        <v>16</v>
      </c>
      <c r="F1367" s="23" t="s">
        <v>196</v>
      </c>
      <c r="G1367" s="22" t="s">
        <v>197</v>
      </c>
      <c r="H1367" s="23" t="n">
        <v>7717</v>
      </c>
      <c r="I1367" s="36" t="n">
        <v>34498</v>
      </c>
      <c r="J1367" s="36" t="n">
        <v>39810</v>
      </c>
      <c r="K1367" s="25" t="n">
        <f aca="false">DATEDIF(I1367,J1367,"Y")</f>
        <v>14</v>
      </c>
      <c r="L1367" s="26" t="str">
        <f aca="false">VLOOKUP(YEAR(I1367),Categorias!A:B,2,0)</f>
        <v>CADETE</v>
      </c>
      <c r="M1367" s="37"/>
      <c r="N1367" s="9" t="s">
        <v>232</v>
      </c>
    </row>
    <row r="1368" s="41" customFormat="true" ht="15.75" hidden="false" customHeight="false" outlineLevel="0" collapsed="false">
      <c r="A1368" s="25" t="s">
        <v>415</v>
      </c>
      <c r="B1368" s="79" t="n">
        <v>4.9</v>
      </c>
      <c r="C1368" s="35" t="n">
        <v>0</v>
      </c>
      <c r="D1368" s="40" t="n">
        <v>4</v>
      </c>
      <c r="E1368" s="25" t="s">
        <v>16</v>
      </c>
      <c r="F1368" s="23" t="s">
        <v>196</v>
      </c>
      <c r="G1368" s="22" t="s">
        <v>197</v>
      </c>
      <c r="H1368" s="23" t="n">
        <v>7717</v>
      </c>
      <c r="I1368" s="36" t="n">
        <v>34498</v>
      </c>
      <c r="J1368" s="36" t="n">
        <v>39872</v>
      </c>
      <c r="K1368" s="25" t="n">
        <f aca="false">DATEDIF(I1368,J1368,"Y")</f>
        <v>14</v>
      </c>
      <c r="L1368" s="26" t="str">
        <f aca="false">VLOOKUP(YEAR(I1368),Categorias!A:B,2,0)</f>
        <v>CADETE</v>
      </c>
      <c r="M1368" s="27"/>
      <c r="N1368" s="41" t="s">
        <v>205</v>
      </c>
    </row>
    <row r="1369" s="41" customFormat="true" ht="15.75" hidden="false" customHeight="false" outlineLevel="0" collapsed="false">
      <c r="A1369" s="25" t="s">
        <v>415</v>
      </c>
      <c r="B1369" s="79" t="n">
        <v>4.91</v>
      </c>
      <c r="C1369" s="35" t="n">
        <v>1.5</v>
      </c>
      <c r="D1369" s="40" t="s">
        <v>40</v>
      </c>
      <c r="E1369" s="25" t="s">
        <v>16</v>
      </c>
      <c r="F1369" s="23" t="s">
        <v>196</v>
      </c>
      <c r="G1369" s="22" t="s">
        <v>197</v>
      </c>
      <c r="H1369" s="23" t="n">
        <v>7717</v>
      </c>
      <c r="I1369" s="36" t="n">
        <v>34498</v>
      </c>
      <c r="J1369" s="36" t="n">
        <v>39922</v>
      </c>
      <c r="K1369" s="25" t="n">
        <f aca="false">DATEDIF(I1369,J1369,"Y")</f>
        <v>14</v>
      </c>
      <c r="L1369" s="26" t="str">
        <f aca="false">VLOOKUP(YEAR(I1369),Categorias!A:B,2,0)</f>
        <v>CADETE</v>
      </c>
      <c r="M1369" s="27"/>
      <c r="N1369" s="41" t="s">
        <v>206</v>
      </c>
    </row>
    <row r="1370" s="41" customFormat="true" ht="15.75" hidden="false" customHeight="false" outlineLevel="0" collapsed="false">
      <c r="A1370" s="25" t="s">
        <v>415</v>
      </c>
      <c r="B1370" s="79" t="n">
        <v>4.94</v>
      </c>
      <c r="C1370" s="35" t="n">
        <v>0.8</v>
      </c>
      <c r="D1370" s="27" t="n">
        <v>13</v>
      </c>
      <c r="E1370" s="25" t="s">
        <v>16</v>
      </c>
      <c r="F1370" s="62" t="s">
        <v>198</v>
      </c>
      <c r="G1370" s="58" t="s">
        <v>199</v>
      </c>
      <c r="H1370" s="62" t="n">
        <v>1759</v>
      </c>
      <c r="I1370" s="47" t="n">
        <v>33379</v>
      </c>
      <c r="J1370" s="36" t="n">
        <v>39928</v>
      </c>
      <c r="K1370" s="25" t="n">
        <f aca="false">DATEDIF(I1370,J1370,"Y")</f>
        <v>17</v>
      </c>
      <c r="L1370" s="26" t="str">
        <f aca="false">VLOOKUP(YEAR(I1370),Categorias!A:B,2,0)</f>
        <v>JUNIOR</v>
      </c>
      <c r="M1370" s="27"/>
      <c r="N1370" s="41" t="s">
        <v>188</v>
      </c>
    </row>
    <row r="1371" s="46" customFormat="true" ht="15.75" hidden="false" customHeight="false" outlineLevel="0" collapsed="false">
      <c r="A1371" s="25" t="s">
        <v>415</v>
      </c>
      <c r="B1371" s="79" t="n">
        <v>4.98</v>
      </c>
      <c r="C1371" s="35" t="n">
        <v>0.7</v>
      </c>
      <c r="D1371" s="40" t="n">
        <v>5</v>
      </c>
      <c r="E1371" s="25" t="s">
        <v>16</v>
      </c>
      <c r="F1371" s="23" t="s">
        <v>196</v>
      </c>
      <c r="G1371" s="22" t="s">
        <v>197</v>
      </c>
      <c r="H1371" s="23" t="n">
        <v>7717</v>
      </c>
      <c r="I1371" s="36" t="n">
        <v>34498</v>
      </c>
      <c r="J1371" s="36" t="n">
        <v>39886</v>
      </c>
      <c r="K1371" s="25" t="n">
        <f aca="false">DATEDIF(I1371,J1371,"Y")</f>
        <v>14</v>
      </c>
      <c r="L1371" s="26" t="str">
        <f aca="false">VLOOKUP(YEAR(I1371),Categorias!A:B,2,0)</f>
        <v>CADETE</v>
      </c>
      <c r="M1371" s="37"/>
      <c r="N1371" s="41" t="s">
        <v>205</v>
      </c>
    </row>
    <row r="1372" s="60" customFormat="true" ht="15.75" hidden="false" customHeight="false" outlineLevel="0" collapsed="false">
      <c r="A1372" s="25" t="s">
        <v>415</v>
      </c>
      <c r="B1372" s="79" t="n">
        <v>5.03</v>
      </c>
      <c r="C1372" s="35" t="n">
        <v>0</v>
      </c>
      <c r="D1372" s="40" t="n">
        <v>4</v>
      </c>
      <c r="E1372" s="25" t="s">
        <v>16</v>
      </c>
      <c r="F1372" s="23" t="s">
        <v>196</v>
      </c>
      <c r="G1372" s="22" t="s">
        <v>197</v>
      </c>
      <c r="H1372" s="23" t="n">
        <v>7717</v>
      </c>
      <c r="I1372" s="36" t="n">
        <v>34498</v>
      </c>
      <c r="J1372" s="36" t="n">
        <v>39950</v>
      </c>
      <c r="K1372" s="25" t="n">
        <f aca="false">DATEDIF(I1372,J1372,"Y")</f>
        <v>14</v>
      </c>
      <c r="L1372" s="26" t="str">
        <f aca="false">VLOOKUP(YEAR(I1372),Categorias!A:B,2,0)</f>
        <v>CADETE</v>
      </c>
      <c r="M1372" s="27"/>
      <c r="N1372" s="41" t="s">
        <v>187</v>
      </c>
    </row>
    <row r="1373" s="46" customFormat="true" ht="15.75" hidden="false" customHeight="false" outlineLevel="0" collapsed="false">
      <c r="A1373" s="25" t="s">
        <v>415</v>
      </c>
      <c r="B1373" s="40" t="n">
        <v>5.06</v>
      </c>
      <c r="C1373" s="35" t="n">
        <v>-0.6</v>
      </c>
      <c r="D1373" s="40" t="n">
        <v>1</v>
      </c>
      <c r="E1373" s="25" t="s">
        <v>16</v>
      </c>
      <c r="F1373" s="23" t="s">
        <v>196</v>
      </c>
      <c r="G1373" s="22" t="s">
        <v>197</v>
      </c>
      <c r="H1373" s="23" t="n">
        <v>7717</v>
      </c>
      <c r="I1373" s="36" t="n">
        <v>34498</v>
      </c>
      <c r="J1373" s="36" t="n">
        <v>40082</v>
      </c>
      <c r="K1373" s="25" t="n">
        <f aca="false">DATEDIF(I1373,J1373,"Y")</f>
        <v>15</v>
      </c>
      <c r="L1373" s="26" t="str">
        <f aca="false">VLOOKUP(YEAR(I1373),Categorias!A:B,2,0)</f>
        <v>CADETE</v>
      </c>
      <c r="M1373" s="37"/>
      <c r="N1373" s="9" t="s">
        <v>193</v>
      </c>
    </row>
    <row r="1374" s="41" customFormat="true" ht="15.75" hidden="false" customHeight="false" outlineLevel="0" collapsed="false">
      <c r="A1374" s="25" t="s">
        <v>415</v>
      </c>
      <c r="B1374" s="40" t="n">
        <v>5.08</v>
      </c>
      <c r="C1374" s="35" t="n">
        <v>0</v>
      </c>
      <c r="D1374" s="56" t="s">
        <v>40</v>
      </c>
      <c r="E1374" s="25" t="s">
        <v>16</v>
      </c>
      <c r="F1374" s="23" t="s">
        <v>196</v>
      </c>
      <c r="G1374" s="22" t="s">
        <v>197</v>
      </c>
      <c r="H1374" s="23" t="n">
        <v>7717</v>
      </c>
      <c r="I1374" s="36" t="n">
        <v>34498</v>
      </c>
      <c r="J1374" s="36" t="n">
        <v>39984</v>
      </c>
      <c r="K1374" s="25" t="n">
        <f aca="false">DATEDIF(I1374,J1374,"Y")</f>
        <v>15</v>
      </c>
      <c r="L1374" s="26" t="str">
        <f aca="false">VLOOKUP(YEAR(I1374),Categorias!A:B,2,0)</f>
        <v>CADETE</v>
      </c>
      <c r="M1374" s="37"/>
      <c r="N1374" s="9" t="s">
        <v>205</v>
      </c>
    </row>
    <row r="1375" s="41" customFormat="true" ht="15.75" hidden="false" customHeight="false" outlineLevel="0" collapsed="false">
      <c r="A1375" s="25" t="s">
        <v>415</v>
      </c>
      <c r="B1375" s="79" t="n">
        <v>5.1</v>
      </c>
      <c r="C1375" s="35"/>
      <c r="D1375" s="40" t="n">
        <v>3</v>
      </c>
      <c r="E1375" s="25" t="s">
        <v>16</v>
      </c>
      <c r="F1375" s="23" t="s">
        <v>196</v>
      </c>
      <c r="G1375" s="22" t="s">
        <v>197</v>
      </c>
      <c r="H1375" s="23" t="n">
        <v>7717</v>
      </c>
      <c r="I1375" s="36" t="n">
        <v>34498</v>
      </c>
      <c r="J1375" s="36" t="n">
        <v>39865</v>
      </c>
      <c r="K1375" s="25" t="n">
        <f aca="false">DATEDIF(I1375,J1375,"Y")</f>
        <v>14</v>
      </c>
      <c r="L1375" s="26" t="str">
        <f aca="false">VLOOKUP(YEAR(I1375),Categorias!A:B,2,0)</f>
        <v>CADETE</v>
      </c>
      <c r="M1375" s="37"/>
      <c r="N1375" s="9" t="s">
        <v>233</v>
      </c>
    </row>
    <row r="1376" s="41" customFormat="true" ht="15.75" hidden="false" customHeight="false" outlineLevel="0" collapsed="false">
      <c r="A1376" s="25" t="s">
        <v>415</v>
      </c>
      <c r="B1376" s="79" t="n">
        <v>5.11</v>
      </c>
      <c r="C1376" s="35" t="n">
        <v>-1</v>
      </c>
      <c r="D1376" s="56" t="n">
        <v>17</v>
      </c>
      <c r="E1376" s="25" t="s">
        <v>16</v>
      </c>
      <c r="F1376" s="21" t="s">
        <v>198</v>
      </c>
      <c r="G1376" s="22" t="s">
        <v>199</v>
      </c>
      <c r="H1376" s="21" t="n">
        <v>1759</v>
      </c>
      <c r="I1376" s="36" t="n">
        <v>33379</v>
      </c>
      <c r="J1376" s="36" t="n">
        <v>39963</v>
      </c>
      <c r="K1376" s="25" t="n">
        <f aca="false">DATEDIF(I1376,J1376,"Y")</f>
        <v>18</v>
      </c>
      <c r="L1376" s="26" t="str">
        <f aca="false">VLOOKUP(YEAR(I1376),Categorias!A:B,2,0)</f>
        <v>JUNIOR</v>
      </c>
      <c r="M1376" s="37"/>
      <c r="N1376" s="9" t="s">
        <v>187</v>
      </c>
    </row>
    <row r="1377" s="41" customFormat="true" ht="15.75" hidden="false" customHeight="false" outlineLevel="0" collapsed="false">
      <c r="A1377" s="25" t="s">
        <v>415</v>
      </c>
      <c r="B1377" s="79" t="n">
        <v>5.17</v>
      </c>
      <c r="C1377" s="35" t="n">
        <v>4.1</v>
      </c>
      <c r="D1377" s="40" t="n">
        <v>3</v>
      </c>
      <c r="E1377" s="25" t="s">
        <v>16</v>
      </c>
      <c r="F1377" s="23" t="s">
        <v>196</v>
      </c>
      <c r="G1377" s="22" t="s">
        <v>197</v>
      </c>
      <c r="H1377" s="23" t="n">
        <v>7717</v>
      </c>
      <c r="I1377" s="36" t="n">
        <v>34498</v>
      </c>
      <c r="J1377" s="36" t="n">
        <v>39922</v>
      </c>
      <c r="K1377" s="25" t="n">
        <f aca="false">DATEDIF(I1377,J1377,"Y")</f>
        <v>14</v>
      </c>
      <c r="L1377" s="26" t="str">
        <f aca="false">VLOOKUP(YEAR(I1377),Categorias!A:B,2,0)</f>
        <v>CADETE</v>
      </c>
      <c r="M1377" s="27"/>
      <c r="N1377" s="41" t="s">
        <v>206</v>
      </c>
    </row>
    <row r="1378" s="41" customFormat="true" ht="15.75" hidden="false" customHeight="false" outlineLevel="0" collapsed="false">
      <c r="A1378" s="25" t="s">
        <v>415</v>
      </c>
      <c r="B1378" s="79" t="n">
        <v>5.18</v>
      </c>
      <c r="C1378" s="35" t="n">
        <v>0.5</v>
      </c>
      <c r="D1378" s="56" t="n">
        <v>6</v>
      </c>
      <c r="E1378" s="25" t="s">
        <v>16</v>
      </c>
      <c r="F1378" s="21" t="s">
        <v>198</v>
      </c>
      <c r="G1378" s="22" t="s">
        <v>199</v>
      </c>
      <c r="H1378" s="21" t="n">
        <v>1759</v>
      </c>
      <c r="I1378" s="36" t="n">
        <v>33379</v>
      </c>
      <c r="J1378" s="36" t="n">
        <v>39984</v>
      </c>
      <c r="K1378" s="25" t="n">
        <f aca="false">DATEDIF(I1378,J1378,"Y")</f>
        <v>18</v>
      </c>
      <c r="L1378" s="26" t="str">
        <f aca="false">VLOOKUP(YEAR(I1378),Categorias!A:B,2,0)</f>
        <v>JUNIOR</v>
      </c>
      <c r="M1378" s="37"/>
      <c r="N1378" s="9" t="s">
        <v>183</v>
      </c>
    </row>
    <row r="1379" s="41" customFormat="true" ht="15.75" hidden="false" customHeight="false" outlineLevel="0" collapsed="false">
      <c r="A1379" s="25" t="s">
        <v>415</v>
      </c>
      <c r="B1379" s="81" t="n">
        <v>5.22</v>
      </c>
      <c r="C1379" s="35" t="n">
        <v>-1</v>
      </c>
      <c r="D1379" s="17" t="n">
        <v>14</v>
      </c>
      <c r="E1379" s="25" t="s">
        <v>16</v>
      </c>
      <c r="F1379" s="62" t="s">
        <v>196</v>
      </c>
      <c r="G1379" s="58" t="s">
        <v>201</v>
      </c>
      <c r="H1379" s="62" t="n">
        <v>1495</v>
      </c>
      <c r="I1379" s="47" t="n">
        <v>34260</v>
      </c>
      <c r="J1379" s="63" t="n">
        <v>39921</v>
      </c>
      <c r="K1379" s="25" t="n">
        <f aca="false">DATEDIF(I1379,J1379,"Y")</f>
        <v>15</v>
      </c>
      <c r="L1379" s="26" t="str">
        <f aca="false">VLOOKUP(YEAR(I1379),Categorias!A:B,2,0)</f>
        <v>JUVENIL</v>
      </c>
      <c r="M1379" s="27"/>
      <c r="N1379" s="9" t="s">
        <v>183</v>
      </c>
    </row>
    <row r="1380" s="41" customFormat="true" ht="15.75" hidden="false" customHeight="false" outlineLevel="0" collapsed="false">
      <c r="A1380" s="25" t="s">
        <v>415</v>
      </c>
      <c r="B1380" s="79" t="n">
        <v>5.29</v>
      </c>
      <c r="C1380" s="35" t="n">
        <v>0</v>
      </c>
      <c r="D1380" s="25" t="n">
        <v>2</v>
      </c>
      <c r="E1380" s="25" t="s">
        <v>16</v>
      </c>
      <c r="F1380" s="21" t="s">
        <v>129</v>
      </c>
      <c r="G1380" s="22" t="s">
        <v>192</v>
      </c>
      <c r="H1380" s="25" t="n">
        <v>1908</v>
      </c>
      <c r="I1380" s="36" t="n">
        <v>35049</v>
      </c>
      <c r="J1380" s="36" t="n">
        <v>40089</v>
      </c>
      <c r="K1380" s="25" t="n">
        <f aca="false">DATEDIF(I1380,J1380,"Y")</f>
        <v>13</v>
      </c>
      <c r="L1380" s="26" t="str">
        <f aca="false">VLOOKUP(YEAR(I1380),Categorias!A:B,2,0)</f>
        <v>CADETE</v>
      </c>
      <c r="M1380" s="27"/>
      <c r="N1380" s="41" t="s">
        <v>194</v>
      </c>
    </row>
    <row r="1381" s="41" customFormat="true" ht="15.75" hidden="false" customHeight="false" outlineLevel="0" collapsed="false">
      <c r="A1381" s="25" t="s">
        <v>415</v>
      </c>
      <c r="B1381" s="79" t="n">
        <v>5.34</v>
      </c>
      <c r="C1381" s="35" t="n">
        <v>2.4</v>
      </c>
      <c r="D1381" s="56" t="n">
        <v>7</v>
      </c>
      <c r="E1381" s="25" t="s">
        <v>16</v>
      </c>
      <c r="F1381" s="21" t="s">
        <v>198</v>
      </c>
      <c r="G1381" s="22" t="s">
        <v>199</v>
      </c>
      <c r="H1381" s="21" t="n">
        <v>1759</v>
      </c>
      <c r="I1381" s="36" t="n">
        <v>33379</v>
      </c>
      <c r="J1381" s="36" t="n">
        <v>39998</v>
      </c>
      <c r="K1381" s="25" t="n">
        <f aca="false">DATEDIF(I1381,J1381,"Y")</f>
        <v>18</v>
      </c>
      <c r="L1381" s="26" t="str">
        <f aca="false">VLOOKUP(YEAR(I1381),Categorias!A:B,2,0)</f>
        <v>JUNIOR</v>
      </c>
      <c r="M1381" s="37"/>
      <c r="N1381" s="9" t="s">
        <v>194</v>
      </c>
    </row>
    <row r="1382" s="9" customFormat="true" ht="15.75" hidden="false" customHeight="false" outlineLevel="0" collapsed="false">
      <c r="A1382" s="25" t="s">
        <v>415</v>
      </c>
      <c r="B1382" s="79" t="n">
        <v>5.41</v>
      </c>
      <c r="C1382" s="35" t="n">
        <v>0</v>
      </c>
      <c r="D1382" s="40" t="n">
        <v>12</v>
      </c>
      <c r="E1382" s="25" t="s">
        <v>16</v>
      </c>
      <c r="F1382" s="23" t="s">
        <v>69</v>
      </c>
      <c r="G1382" s="22" t="s">
        <v>70</v>
      </c>
      <c r="H1382" s="25" t="n">
        <v>726</v>
      </c>
      <c r="I1382" s="36" t="n">
        <v>31965</v>
      </c>
      <c r="J1382" s="36" t="n">
        <v>39928</v>
      </c>
      <c r="K1382" s="25" t="n">
        <f aca="false">DATEDIF(I1382,J1382,"Y")</f>
        <v>21</v>
      </c>
      <c r="L1382" s="26" t="str">
        <f aca="false">VLOOKUP(YEAR(I1382),Categorias!A:B,2,0)</f>
        <v>PROMESA</v>
      </c>
      <c r="M1382" s="27"/>
      <c r="N1382" s="41" t="s">
        <v>188</v>
      </c>
    </row>
    <row r="1383" s="41" customFormat="true" ht="15.75" hidden="false" customHeight="false" outlineLevel="0" collapsed="false">
      <c r="A1383" s="25" t="s">
        <v>415</v>
      </c>
      <c r="B1383" s="79" t="n">
        <v>5.48</v>
      </c>
      <c r="C1383" s="35" t="n">
        <v>0.3</v>
      </c>
      <c r="D1383" s="40" t="n">
        <v>3</v>
      </c>
      <c r="E1383" s="25" t="s">
        <v>16</v>
      </c>
      <c r="F1383" s="23" t="s">
        <v>69</v>
      </c>
      <c r="G1383" s="22" t="s">
        <v>70</v>
      </c>
      <c r="H1383" s="25" t="n">
        <v>726</v>
      </c>
      <c r="I1383" s="36" t="n">
        <v>31965</v>
      </c>
      <c r="J1383" s="36" t="n">
        <v>39850</v>
      </c>
      <c r="K1383" s="25" t="n">
        <f aca="false">DATEDIF(I1383,J1383,"Y")</f>
        <v>21</v>
      </c>
      <c r="L1383" s="26" t="str">
        <f aca="false">VLOOKUP(YEAR(I1383),Categorias!A:B,2,0)</f>
        <v>PROMESA</v>
      </c>
      <c r="M1383" s="37"/>
      <c r="N1383" s="46" t="s">
        <v>190</v>
      </c>
    </row>
    <row r="1384" s="41" customFormat="true" ht="15.75" hidden="false" customHeight="false" outlineLevel="0" collapsed="false">
      <c r="A1384" s="25" t="s">
        <v>415</v>
      </c>
      <c r="B1384" s="79" t="n">
        <v>5.53</v>
      </c>
      <c r="C1384" s="35" t="n">
        <v>0</v>
      </c>
      <c r="D1384" s="40" t="n">
        <v>5</v>
      </c>
      <c r="E1384" s="25" t="s">
        <v>16</v>
      </c>
      <c r="F1384" s="23" t="s">
        <v>69</v>
      </c>
      <c r="G1384" s="22" t="s">
        <v>70</v>
      </c>
      <c r="H1384" s="25" t="n">
        <v>726</v>
      </c>
      <c r="I1384" s="36" t="n">
        <v>31965</v>
      </c>
      <c r="J1384" s="36" t="n">
        <v>39809</v>
      </c>
      <c r="K1384" s="25" t="n">
        <f aca="false">DATEDIF(I1384,J1384,"Y")</f>
        <v>21</v>
      </c>
      <c r="L1384" s="26" t="str">
        <f aca="false">VLOOKUP(YEAR(I1384),Categorias!A:B,2,0)</f>
        <v>PROMESA</v>
      </c>
      <c r="M1384" s="37"/>
      <c r="N1384" s="46" t="s">
        <v>232</v>
      </c>
    </row>
    <row r="1385" s="41" customFormat="true" ht="15.75" hidden="false" customHeight="false" outlineLevel="0" collapsed="false">
      <c r="A1385" s="25" t="s">
        <v>415</v>
      </c>
      <c r="B1385" s="40" t="n">
        <v>5.57</v>
      </c>
      <c r="C1385" s="35" t="n">
        <v>-1.6</v>
      </c>
      <c r="D1385" s="40" t="s">
        <v>40</v>
      </c>
      <c r="E1385" s="25" t="s">
        <v>16</v>
      </c>
      <c r="F1385" s="23" t="s">
        <v>69</v>
      </c>
      <c r="G1385" s="22" t="s">
        <v>70</v>
      </c>
      <c r="H1385" s="25" t="n">
        <v>726</v>
      </c>
      <c r="I1385" s="36" t="n">
        <v>31965</v>
      </c>
      <c r="J1385" s="36" t="n">
        <v>39984</v>
      </c>
      <c r="K1385" s="25" t="n">
        <f aca="false">DATEDIF(I1385,J1385,"Y")</f>
        <v>21</v>
      </c>
      <c r="L1385" s="26" t="str">
        <f aca="false">VLOOKUP(YEAR(I1385),Categorias!A:B,2,0)</f>
        <v>PROMESA</v>
      </c>
      <c r="M1385" s="37"/>
      <c r="N1385" s="46" t="s">
        <v>232</v>
      </c>
    </row>
    <row r="1386" s="41" customFormat="true" ht="15.75" hidden="false" customHeight="false" outlineLevel="0" collapsed="false">
      <c r="A1386" s="25" t="s">
        <v>415</v>
      </c>
      <c r="B1386" s="79" t="n">
        <v>5.72</v>
      </c>
      <c r="C1386" s="35"/>
      <c r="D1386" s="56" t="n">
        <v>6</v>
      </c>
      <c r="E1386" s="25" t="s">
        <v>16</v>
      </c>
      <c r="F1386" s="23" t="s">
        <v>69</v>
      </c>
      <c r="G1386" s="22" t="s">
        <v>70</v>
      </c>
      <c r="H1386" s="25" t="n">
        <v>726</v>
      </c>
      <c r="I1386" s="36" t="n">
        <v>31965</v>
      </c>
      <c r="J1386" s="36" t="n">
        <v>39844</v>
      </c>
      <c r="K1386" s="25" t="n">
        <f aca="false">DATEDIF(I1386,J1386,"Y")</f>
        <v>21</v>
      </c>
      <c r="L1386" s="26" t="str">
        <f aca="false">VLOOKUP(YEAR(I1386),Categorias!A:B,2,0)</f>
        <v>PROMESA</v>
      </c>
      <c r="M1386" s="37"/>
      <c r="N1386" s="9" t="s">
        <v>233</v>
      </c>
    </row>
    <row r="1387" s="41" customFormat="true" ht="15.75" hidden="false" customHeight="false" outlineLevel="0" collapsed="false">
      <c r="A1387" s="17" t="s">
        <v>415</v>
      </c>
      <c r="B1387" s="27" t="n">
        <v>5.81</v>
      </c>
      <c r="C1387" s="29" t="n">
        <v>1.4</v>
      </c>
      <c r="D1387" s="27" t="n">
        <v>7</v>
      </c>
      <c r="E1387" s="25" t="s">
        <v>16</v>
      </c>
      <c r="F1387" s="23" t="s">
        <v>69</v>
      </c>
      <c r="G1387" s="58" t="s">
        <v>70</v>
      </c>
      <c r="H1387" s="17" t="n">
        <v>726</v>
      </c>
      <c r="I1387" s="32" t="n">
        <v>31965</v>
      </c>
      <c r="J1387" s="36" t="n">
        <v>39901</v>
      </c>
      <c r="K1387" s="25" t="n">
        <f aca="false">DATEDIF(I1387,J1387,"Y")</f>
        <v>21</v>
      </c>
      <c r="L1387" s="26" t="str">
        <f aca="false">VLOOKUP(YEAR(I1387),Categorias!A:B,2,0)</f>
        <v>PROMESA</v>
      </c>
      <c r="M1387" s="37"/>
      <c r="N1387" s="9" t="s">
        <v>186</v>
      </c>
    </row>
    <row r="1388" s="41" customFormat="true" ht="15.75" hidden="false" customHeight="false" outlineLevel="0" collapsed="false">
      <c r="A1388" s="25" t="s">
        <v>415</v>
      </c>
      <c r="B1388" s="65" t="s">
        <v>367</v>
      </c>
      <c r="C1388" s="39"/>
      <c r="D1388" s="56" t="s">
        <v>40</v>
      </c>
      <c r="E1388" s="25" t="s">
        <v>71</v>
      </c>
      <c r="F1388" s="43" t="s">
        <v>212</v>
      </c>
      <c r="G1388" s="22" t="s">
        <v>213</v>
      </c>
      <c r="H1388" s="43" t="n">
        <v>7897</v>
      </c>
      <c r="I1388" s="36" t="n">
        <v>34398</v>
      </c>
      <c r="J1388" s="36" t="n">
        <v>39887</v>
      </c>
      <c r="K1388" s="25" t="n">
        <f aca="false">DATEDIF(I1388,J1388,"Y")</f>
        <v>15</v>
      </c>
      <c r="L1388" s="26" t="str">
        <f aca="false">VLOOKUP(YEAR(I1388),Categorias!A:B,2,0)</f>
        <v>CADETE</v>
      </c>
      <c r="M1388" s="27"/>
      <c r="N1388" s="41" t="s">
        <v>203</v>
      </c>
    </row>
    <row r="1389" s="41" customFormat="true" ht="15.75" hidden="false" customHeight="false" outlineLevel="0" collapsed="false">
      <c r="A1389" s="17" t="s">
        <v>417</v>
      </c>
      <c r="B1389" s="18" t="n">
        <v>0.119907407407407</v>
      </c>
      <c r="C1389" s="19"/>
      <c r="D1389" s="20" t="n">
        <v>21</v>
      </c>
      <c r="E1389" s="17" t="s">
        <v>16</v>
      </c>
      <c r="F1389" s="21" t="s">
        <v>17</v>
      </c>
      <c r="G1389" s="22" t="s">
        <v>18</v>
      </c>
      <c r="H1389" s="23" t="n">
        <v>1755</v>
      </c>
      <c r="I1389" s="24" t="n">
        <v>29090</v>
      </c>
      <c r="J1389" s="24" t="n">
        <v>39929</v>
      </c>
      <c r="K1389" s="25" t="n">
        <f aca="false">DATEDIF(I1389,J1389,"Y")</f>
        <v>29</v>
      </c>
      <c r="L1389" s="26" t="str">
        <f aca="false">VLOOKUP(YEAR(I1389),Categorias!A:B,2,0)</f>
        <v>SENIOR</v>
      </c>
      <c r="M1389" s="27"/>
      <c r="N1389" s="9" t="s">
        <v>43</v>
      </c>
    </row>
    <row r="1390" s="46" customFormat="true" ht="15.75" hidden="false" customHeight="false" outlineLevel="0" collapsed="false">
      <c r="A1390" s="17" t="s">
        <v>417</v>
      </c>
      <c r="B1390" s="18" t="n">
        <v>0.126921296296296</v>
      </c>
      <c r="C1390" s="19"/>
      <c r="D1390" s="20" t="n">
        <v>142</v>
      </c>
      <c r="E1390" s="17" t="s">
        <v>16</v>
      </c>
      <c r="F1390" s="21" t="s">
        <v>30</v>
      </c>
      <c r="G1390" s="22" t="s">
        <v>31</v>
      </c>
      <c r="H1390" s="21" t="n">
        <v>8267</v>
      </c>
      <c r="I1390" s="24" t="n">
        <v>27372</v>
      </c>
      <c r="J1390" s="24" t="n">
        <v>39929</v>
      </c>
      <c r="K1390" s="25" t="n">
        <f aca="false">DATEDIF(I1390,J1390,"Y")</f>
        <v>34</v>
      </c>
      <c r="L1390" s="26" t="str">
        <f aca="false">VLOOKUP(YEAR(I1390),Categorias!A:B,2,0)</f>
        <v>VETERANO</v>
      </c>
      <c r="M1390" s="27"/>
      <c r="N1390" s="9" t="s">
        <v>43</v>
      </c>
    </row>
    <row r="1391" s="41" customFormat="true" ht="15.75" hidden="false" customHeight="false" outlineLevel="0" collapsed="false">
      <c r="A1391" s="17" t="s">
        <v>417</v>
      </c>
      <c r="B1391" s="34" t="n">
        <v>0.128993055555556</v>
      </c>
      <c r="C1391" s="35"/>
      <c r="D1391" s="25" t="n">
        <v>79</v>
      </c>
      <c r="E1391" s="25" t="s">
        <v>16</v>
      </c>
      <c r="F1391" s="23" t="s">
        <v>41</v>
      </c>
      <c r="G1391" s="22" t="s">
        <v>42</v>
      </c>
      <c r="H1391" s="25" t="n">
        <v>3126</v>
      </c>
      <c r="I1391" s="36" t="n">
        <v>23292</v>
      </c>
      <c r="J1391" s="24" t="n">
        <v>39929</v>
      </c>
      <c r="K1391" s="25" t="n">
        <f aca="false">DATEDIF(I1391,J1391,"Y")</f>
        <v>45</v>
      </c>
      <c r="L1391" s="26" t="str">
        <f aca="false">VLOOKUP(YEAR(I1391),Categorias!A:B,2,0)</f>
        <v>VETERANO</v>
      </c>
      <c r="M1391" s="27"/>
      <c r="N1391" s="9" t="s">
        <v>43</v>
      </c>
    </row>
    <row r="1392" s="41" customFormat="true" ht="15.75" hidden="false" customHeight="false" outlineLevel="0" collapsed="false">
      <c r="A1392" s="17" t="s">
        <v>417</v>
      </c>
      <c r="B1392" s="18" t="n">
        <v>0.129467592592593</v>
      </c>
      <c r="C1392" s="39"/>
      <c r="D1392" s="20" t="n">
        <v>137</v>
      </c>
      <c r="E1392" s="17" t="s">
        <v>16</v>
      </c>
      <c r="F1392" s="23" t="s">
        <v>35</v>
      </c>
      <c r="G1392" s="22" t="s">
        <v>36</v>
      </c>
      <c r="H1392" s="23" t="n">
        <v>1158</v>
      </c>
      <c r="I1392" s="36" t="n">
        <v>29716</v>
      </c>
      <c r="J1392" s="24" t="n">
        <v>39929</v>
      </c>
      <c r="K1392" s="25" t="n">
        <f aca="false">DATEDIF(I1392,J1392,"Y")</f>
        <v>27</v>
      </c>
      <c r="L1392" s="26" t="str">
        <f aca="false">VLOOKUP(YEAR(I1392),Categorias!A:B,2,0)</f>
        <v>SENIOR</v>
      </c>
      <c r="M1392" s="27"/>
      <c r="N1392" s="9" t="s">
        <v>43</v>
      </c>
    </row>
    <row r="1393" s="46" customFormat="true" ht="15.75" hidden="false" customHeight="false" outlineLevel="0" collapsed="false">
      <c r="A1393" s="17" t="s">
        <v>417</v>
      </c>
      <c r="B1393" s="18" t="n">
        <v>0.135185185185185</v>
      </c>
      <c r="C1393" s="39"/>
      <c r="D1393" s="20" t="n">
        <v>32</v>
      </c>
      <c r="E1393" s="17" t="s">
        <v>16</v>
      </c>
      <c r="F1393" s="23" t="s">
        <v>418</v>
      </c>
      <c r="G1393" s="22" t="s">
        <v>419</v>
      </c>
      <c r="H1393" s="23" t="s">
        <v>106</v>
      </c>
      <c r="I1393" s="36" t="n">
        <v>27357</v>
      </c>
      <c r="J1393" s="24" t="n">
        <v>40111</v>
      </c>
      <c r="K1393" s="25" t="n">
        <f aca="false">DATEDIF(I1393,J1393,"Y")</f>
        <v>34</v>
      </c>
      <c r="L1393" s="26" t="str">
        <f aca="false">VLOOKUP(YEAR(I1393),Categorias!A:B,2,0)</f>
        <v>VETERANO</v>
      </c>
      <c r="M1393" s="27"/>
      <c r="N1393" s="9" t="s">
        <v>420</v>
      </c>
    </row>
    <row r="1394" s="41" customFormat="true" ht="15.75" hidden="false" customHeight="false" outlineLevel="0" collapsed="false">
      <c r="A1394" s="17" t="s">
        <v>417</v>
      </c>
      <c r="B1394" s="34" t="n">
        <v>0.145729166666667</v>
      </c>
      <c r="C1394" s="35"/>
      <c r="D1394" s="40" t="n">
        <v>545</v>
      </c>
      <c r="E1394" s="25" t="s">
        <v>16</v>
      </c>
      <c r="F1394" s="21" t="s">
        <v>52</v>
      </c>
      <c r="G1394" s="22" t="s">
        <v>53</v>
      </c>
      <c r="H1394" s="23" t="n">
        <v>3128</v>
      </c>
      <c r="I1394" s="36" t="n">
        <v>25685</v>
      </c>
      <c r="J1394" s="24" t="n">
        <v>39929</v>
      </c>
      <c r="K1394" s="25" t="n">
        <f aca="false">DATEDIF(I1394,J1394,"Y")</f>
        <v>38</v>
      </c>
      <c r="L1394" s="26" t="str">
        <f aca="false">VLOOKUP(YEAR(I1394),Categorias!A:B,2,0)</f>
        <v>VETERANO</v>
      </c>
      <c r="M1394" s="27"/>
      <c r="N1394" s="9" t="s">
        <v>43</v>
      </c>
    </row>
    <row r="1395" s="41" customFormat="true" ht="15.75" hidden="false" customHeight="false" outlineLevel="0" collapsed="false">
      <c r="A1395" s="17" t="s">
        <v>417</v>
      </c>
      <c r="B1395" s="28" t="n">
        <v>0.151990740740741</v>
      </c>
      <c r="C1395" s="29"/>
      <c r="D1395" s="27" t="n">
        <v>78</v>
      </c>
      <c r="E1395" s="25" t="s">
        <v>16</v>
      </c>
      <c r="F1395" s="21" t="s">
        <v>46</v>
      </c>
      <c r="G1395" s="22" t="s">
        <v>47</v>
      </c>
      <c r="H1395" s="27" t="n">
        <v>3125</v>
      </c>
      <c r="I1395" s="24" t="n">
        <v>22830</v>
      </c>
      <c r="J1395" s="24" t="n">
        <v>39929</v>
      </c>
      <c r="K1395" s="25" t="n">
        <f aca="false">DATEDIF(I1395,J1395,"Y")</f>
        <v>46</v>
      </c>
      <c r="L1395" s="26" t="str">
        <f aca="false">VLOOKUP(YEAR(I1395),Categorias!A:B,2,0)</f>
        <v>VETERANO</v>
      </c>
      <c r="M1395" s="27"/>
      <c r="N1395" s="9" t="s">
        <v>43</v>
      </c>
    </row>
    <row r="1396" s="41" customFormat="true" ht="15.75" hidden="false" customHeight="false" outlineLevel="0" collapsed="false">
      <c r="A1396" s="17" t="s">
        <v>417</v>
      </c>
      <c r="B1396" s="34" t="n">
        <v>0.155659722222222</v>
      </c>
      <c r="C1396" s="29"/>
      <c r="D1396" s="27" t="n">
        <v>730</v>
      </c>
      <c r="E1396" s="25" t="s">
        <v>16</v>
      </c>
      <c r="F1396" s="21" t="s">
        <v>28</v>
      </c>
      <c r="G1396" s="22" t="s">
        <v>60</v>
      </c>
      <c r="H1396" s="42" t="n">
        <v>8262</v>
      </c>
      <c r="I1396" s="36" t="n">
        <v>27636</v>
      </c>
      <c r="J1396" s="24" t="n">
        <v>39929</v>
      </c>
      <c r="K1396" s="25" t="n">
        <f aca="false">DATEDIF(I1396,J1396,"Y")</f>
        <v>33</v>
      </c>
      <c r="L1396" s="26" t="str">
        <f aca="false">VLOOKUP(YEAR(I1396),Categorias!A:B,2,0)</f>
        <v>SENIOR</v>
      </c>
      <c r="M1396" s="27"/>
      <c r="N1396" s="9" t="s">
        <v>43</v>
      </c>
    </row>
    <row r="1397" s="41" customFormat="true" ht="15.75" hidden="false" customHeight="false" outlineLevel="0" collapsed="false">
      <c r="A1397" s="17" t="s">
        <v>417</v>
      </c>
      <c r="B1397" s="34" t="n">
        <v>0.165787037037037</v>
      </c>
      <c r="C1397" s="35"/>
      <c r="D1397" s="40" t="n">
        <v>94</v>
      </c>
      <c r="E1397" s="25" t="s">
        <v>16</v>
      </c>
      <c r="F1397" s="21" t="s">
        <v>41</v>
      </c>
      <c r="G1397" s="22" t="s">
        <v>67</v>
      </c>
      <c r="H1397" s="27" t="n">
        <v>1900</v>
      </c>
      <c r="I1397" s="36" t="n">
        <v>22368</v>
      </c>
      <c r="J1397" s="24" t="n">
        <v>39929</v>
      </c>
      <c r="K1397" s="25" t="n">
        <f aca="false">DATEDIF(I1397,J1397,"Y")</f>
        <v>48</v>
      </c>
      <c r="L1397" s="26" t="str">
        <f aca="false">VLOOKUP(YEAR(I1397),Categorias!A:B,2,0)</f>
        <v>VETERANO</v>
      </c>
      <c r="M1397" s="27"/>
      <c r="N1397" s="9" t="s">
        <v>43</v>
      </c>
    </row>
    <row r="1398" s="41" customFormat="true" ht="15.75" hidden="false" customHeight="false" outlineLevel="0" collapsed="false">
      <c r="A1398" s="17" t="s">
        <v>417</v>
      </c>
      <c r="B1398" s="18" t="n">
        <v>0.17525462962963</v>
      </c>
      <c r="C1398" s="19"/>
      <c r="D1398" s="20" t="n">
        <v>1370</v>
      </c>
      <c r="E1398" s="17" t="s">
        <v>16</v>
      </c>
      <c r="F1398" s="23" t="s">
        <v>74</v>
      </c>
      <c r="G1398" s="22" t="s">
        <v>75</v>
      </c>
      <c r="H1398" s="27" t="n">
        <v>8785</v>
      </c>
      <c r="I1398" s="47" t="n">
        <v>28381</v>
      </c>
      <c r="J1398" s="24" t="n">
        <v>39929</v>
      </c>
      <c r="K1398" s="25" t="n">
        <f aca="false">DATEDIF(I1398,J1398,"Y")</f>
        <v>31</v>
      </c>
      <c r="L1398" s="26" t="str">
        <f aca="false">VLOOKUP(YEAR(I1398),Categorias!A:B,2,0)</f>
        <v>SENIOR</v>
      </c>
      <c r="M1398" s="27"/>
      <c r="N1398" s="9" t="s">
        <v>43</v>
      </c>
    </row>
    <row r="1399" s="41" customFormat="true" ht="15.75" hidden="false" customHeight="false" outlineLevel="0" collapsed="false">
      <c r="A1399" s="17" t="s">
        <v>417</v>
      </c>
      <c r="B1399" s="18" t="n">
        <v>0.175289351851852</v>
      </c>
      <c r="C1399" s="39"/>
      <c r="D1399" s="20" t="n">
        <v>32</v>
      </c>
      <c r="E1399" s="30" t="s">
        <v>71</v>
      </c>
      <c r="F1399" s="21" t="s">
        <v>85</v>
      </c>
      <c r="G1399" s="22" t="s">
        <v>86</v>
      </c>
      <c r="H1399" s="25" t="n">
        <v>7093</v>
      </c>
      <c r="I1399" s="36" t="n">
        <v>23726</v>
      </c>
      <c r="J1399" s="24" t="n">
        <v>39929</v>
      </c>
      <c r="K1399" s="25" t="n">
        <f aca="false">DATEDIF(I1399,J1399,"Y")</f>
        <v>44</v>
      </c>
      <c r="L1399" s="26" t="str">
        <f aca="false">VLOOKUP(YEAR(I1399),Categorias!A:B,2,0)</f>
        <v>VETERANO</v>
      </c>
      <c r="M1399" s="27"/>
      <c r="N1399" s="9" t="s">
        <v>43</v>
      </c>
    </row>
    <row r="1400" s="41" customFormat="true" ht="15.75" hidden="false" customHeight="false" outlineLevel="0" collapsed="false">
      <c r="A1400" s="17" t="s">
        <v>417</v>
      </c>
      <c r="B1400" s="34" t="s">
        <v>98</v>
      </c>
      <c r="C1400" s="19"/>
      <c r="D1400" s="20" t="s">
        <v>40</v>
      </c>
      <c r="E1400" s="17" t="s">
        <v>16</v>
      </c>
      <c r="F1400" s="21" t="s">
        <v>81</v>
      </c>
      <c r="G1400" s="22" t="s">
        <v>82</v>
      </c>
      <c r="H1400" s="42" t="n">
        <v>3933</v>
      </c>
      <c r="I1400" s="47" t="n">
        <v>17677</v>
      </c>
      <c r="J1400" s="24" t="n">
        <v>39929</v>
      </c>
      <c r="K1400" s="25" t="n">
        <f aca="false">DATEDIF(I1400,J1400,"Y")</f>
        <v>60</v>
      </c>
      <c r="L1400" s="26" t="str">
        <f aca="false">VLOOKUP(YEAR(I1400),Categorias!A:B,2,0)</f>
        <v>VETERANO</v>
      </c>
      <c r="M1400" s="27" t="n">
        <v>30000</v>
      </c>
      <c r="N1400" s="9" t="s">
        <v>43</v>
      </c>
    </row>
    <row r="1401" s="41" customFormat="true" ht="15.75" hidden="false" customHeight="false" outlineLevel="0" collapsed="false">
      <c r="A1401" s="25" t="s">
        <v>421</v>
      </c>
      <c r="B1401" s="69" t="n">
        <v>0.00587152777777778</v>
      </c>
      <c r="C1401" s="35"/>
      <c r="D1401" s="40" t="n">
        <v>1</v>
      </c>
      <c r="E1401" s="25" t="s">
        <v>16</v>
      </c>
      <c r="F1401" s="21" t="s">
        <v>17</v>
      </c>
      <c r="G1401" s="22" t="s">
        <v>209</v>
      </c>
      <c r="H1401" s="21" t="n">
        <v>2231</v>
      </c>
      <c r="I1401" s="36" t="n">
        <v>34646</v>
      </c>
      <c r="J1401" s="36" t="n">
        <v>39928</v>
      </c>
      <c r="K1401" s="25" t="n">
        <f aca="false">DATEDIF(I1401,J1401,"Y")</f>
        <v>14</v>
      </c>
      <c r="L1401" s="26" t="str">
        <f aca="false">VLOOKUP(YEAR(I1401),Categorias!A:B,2,0)</f>
        <v>CADETE</v>
      </c>
      <c r="M1401" s="37" t="n">
        <v>1600</v>
      </c>
      <c r="N1401" s="9" t="s">
        <v>204</v>
      </c>
    </row>
    <row r="1402" s="41" customFormat="true" ht="15.75" hidden="false" customHeight="false" outlineLevel="0" collapsed="false">
      <c r="A1402" s="25" t="s">
        <v>421</v>
      </c>
      <c r="B1402" s="69" t="n">
        <v>0.00631712962962963</v>
      </c>
      <c r="C1402" s="35"/>
      <c r="D1402" s="40" t="n">
        <v>1</v>
      </c>
      <c r="E1402" s="25" t="s">
        <v>16</v>
      </c>
      <c r="F1402" s="21" t="s">
        <v>17</v>
      </c>
      <c r="G1402" s="22" t="s">
        <v>209</v>
      </c>
      <c r="H1402" s="21" t="n">
        <v>2231</v>
      </c>
      <c r="I1402" s="36" t="n">
        <v>34646</v>
      </c>
      <c r="J1402" s="36" t="n">
        <v>39886</v>
      </c>
      <c r="K1402" s="25" t="n">
        <f aca="false">DATEDIF(I1402,J1402,"Y")</f>
        <v>14</v>
      </c>
      <c r="L1402" s="26" t="str">
        <f aca="false">VLOOKUP(YEAR(I1402),Categorias!A:B,2,0)</f>
        <v>CADETE</v>
      </c>
      <c r="M1402" s="37" t="n">
        <v>1600</v>
      </c>
      <c r="N1402" s="9" t="s">
        <v>204</v>
      </c>
    </row>
    <row r="1403" s="41" customFormat="true" ht="15.75" hidden="false" customHeight="false" outlineLevel="0" collapsed="false">
      <c r="A1403" s="25" t="s">
        <v>421</v>
      </c>
      <c r="B1403" s="69" t="n">
        <v>0.00840393518518519</v>
      </c>
      <c r="C1403" s="35"/>
      <c r="D1403" s="40" t="n">
        <v>1</v>
      </c>
      <c r="E1403" s="25" t="s">
        <v>16</v>
      </c>
      <c r="F1403" s="21" t="s">
        <v>17</v>
      </c>
      <c r="G1403" s="22" t="s">
        <v>209</v>
      </c>
      <c r="H1403" s="21" t="n">
        <v>2231</v>
      </c>
      <c r="I1403" s="36" t="n">
        <v>34646</v>
      </c>
      <c r="J1403" s="36" t="n">
        <v>39830</v>
      </c>
      <c r="K1403" s="25" t="n">
        <f aca="false">DATEDIF(I1403,J1403,"Y")</f>
        <v>14</v>
      </c>
      <c r="L1403" s="26" t="str">
        <f aca="false">VLOOKUP(YEAR(I1403),Categorias!A:B,2,0)</f>
        <v>CADETE</v>
      </c>
      <c r="M1403" s="37" t="n">
        <v>1600</v>
      </c>
      <c r="N1403" s="9" t="s">
        <v>204</v>
      </c>
    </row>
    <row r="1404" s="41" customFormat="true" ht="15.75" hidden="false" customHeight="false" outlineLevel="0" collapsed="false">
      <c r="A1404" s="25" t="s">
        <v>422</v>
      </c>
      <c r="B1404" s="25" t="s">
        <v>312</v>
      </c>
      <c r="C1404" s="35"/>
      <c r="D1404" s="40" t="s">
        <v>40</v>
      </c>
      <c r="E1404" s="25" t="s">
        <v>16</v>
      </c>
      <c r="F1404" s="21" t="s">
        <v>198</v>
      </c>
      <c r="G1404" s="22" t="s">
        <v>199</v>
      </c>
      <c r="H1404" s="21" t="n">
        <v>1759</v>
      </c>
      <c r="I1404" s="36" t="n">
        <v>33379</v>
      </c>
      <c r="J1404" s="36" t="n">
        <v>39767</v>
      </c>
      <c r="K1404" s="25" t="n">
        <f aca="false">DATEDIF(I1404,J1404,"Y")</f>
        <v>17</v>
      </c>
      <c r="L1404" s="26" t="str">
        <f aca="false">VLOOKUP(YEAR(I1404),Categorias!A:B,2,0)</f>
        <v>JUNIOR</v>
      </c>
      <c r="M1404" s="37" t="n">
        <v>1800</v>
      </c>
      <c r="N1404" s="9" t="s">
        <v>387</v>
      </c>
    </row>
    <row r="1405" s="41" customFormat="true" ht="15.75" hidden="false" customHeight="false" outlineLevel="0" collapsed="false">
      <c r="A1405" s="17" t="s">
        <v>422</v>
      </c>
      <c r="B1405" s="71" t="s">
        <v>108</v>
      </c>
      <c r="C1405" s="39"/>
      <c r="D1405" s="40" t="n">
        <v>1</v>
      </c>
      <c r="E1405" s="25" t="s">
        <v>16</v>
      </c>
      <c r="F1405" s="21" t="s">
        <v>17</v>
      </c>
      <c r="G1405" s="22" t="s">
        <v>209</v>
      </c>
      <c r="H1405" s="21" t="n">
        <v>2231</v>
      </c>
      <c r="I1405" s="36" t="n">
        <v>34646</v>
      </c>
      <c r="J1405" s="36" t="n">
        <v>39858</v>
      </c>
      <c r="K1405" s="25" t="n">
        <f aca="false">DATEDIF(I1405,J1405,"Y")</f>
        <v>14</v>
      </c>
      <c r="L1405" s="26" t="str">
        <f aca="false">VLOOKUP(YEAR(I1405),Categorias!A:B,2,0)</f>
        <v>CADETE</v>
      </c>
      <c r="M1405" s="37" t="n">
        <v>1800</v>
      </c>
      <c r="N1405" s="9" t="s">
        <v>387</v>
      </c>
    </row>
    <row r="1406" s="41" customFormat="true" ht="15.75" hidden="false" customHeight="false" outlineLevel="0" collapsed="false">
      <c r="A1406" s="25" t="s">
        <v>423</v>
      </c>
      <c r="B1406" s="40" t="n">
        <v>19.02</v>
      </c>
      <c r="C1406" s="35"/>
      <c r="D1406" s="40" t="n">
        <v>2</v>
      </c>
      <c r="E1406" s="25" t="s">
        <v>16</v>
      </c>
      <c r="F1406" s="23" t="s">
        <v>74</v>
      </c>
      <c r="G1406" s="22" t="s">
        <v>400</v>
      </c>
      <c r="H1406" s="23" t="n">
        <v>7380</v>
      </c>
      <c r="I1406" s="36" t="n">
        <v>33536</v>
      </c>
      <c r="J1406" s="36" t="n">
        <v>39859</v>
      </c>
      <c r="K1406" s="25" t="n">
        <f aca="false">DATEDIF(I1406,J1406,"Y")</f>
        <v>17</v>
      </c>
      <c r="L1406" s="26" t="str">
        <f aca="false">VLOOKUP(YEAR(I1406),Categorias!A:B,2,0)</f>
        <v>JUNIOR</v>
      </c>
      <c r="M1406" s="37"/>
      <c r="N1406" s="9" t="s">
        <v>401</v>
      </c>
    </row>
    <row r="1407" s="41" customFormat="true" ht="15.75" hidden="false" customHeight="false" outlineLevel="0" collapsed="false">
      <c r="A1407" s="25" t="s">
        <v>423</v>
      </c>
      <c r="B1407" s="40" t="n">
        <v>26.02</v>
      </c>
      <c r="C1407" s="35"/>
      <c r="D1407" s="40" t="n">
        <v>1</v>
      </c>
      <c r="E1407" s="25" t="s">
        <v>16</v>
      </c>
      <c r="F1407" s="23" t="s">
        <v>74</v>
      </c>
      <c r="G1407" s="22" t="s">
        <v>400</v>
      </c>
      <c r="H1407" s="23" t="n">
        <v>7380</v>
      </c>
      <c r="I1407" s="36" t="n">
        <v>33536</v>
      </c>
      <c r="J1407" s="36" t="n">
        <v>39956</v>
      </c>
      <c r="K1407" s="25" t="n">
        <f aca="false">DATEDIF(I1407,J1407,"Y")</f>
        <v>17</v>
      </c>
      <c r="L1407" s="26" t="str">
        <f aca="false">VLOOKUP(YEAR(I1407),Categorias!A:B,2,0)</f>
        <v>JUNIOR</v>
      </c>
      <c r="M1407" s="37"/>
      <c r="N1407" s="9" t="s">
        <v>401</v>
      </c>
    </row>
    <row r="1408" s="9" customFormat="true" ht="15.75" hidden="false" customHeight="false" outlineLevel="0" collapsed="false">
      <c r="A1408" s="17" t="s">
        <v>424</v>
      </c>
      <c r="B1408" s="17" t="n">
        <v>15.5</v>
      </c>
      <c r="C1408" s="39"/>
      <c r="D1408" s="17" t="n">
        <v>16</v>
      </c>
      <c r="E1408" s="25" t="s">
        <v>16</v>
      </c>
      <c r="F1408" s="23" t="s">
        <v>74</v>
      </c>
      <c r="G1408" s="58" t="s">
        <v>400</v>
      </c>
      <c r="H1408" s="23" t="n">
        <v>7380</v>
      </c>
      <c r="I1408" s="47" t="n">
        <v>33536</v>
      </c>
      <c r="J1408" s="63" t="n">
        <v>39921</v>
      </c>
      <c r="K1408" s="25" t="n">
        <f aca="false">DATEDIF(I1408,J1408,"Y")</f>
        <v>17</v>
      </c>
      <c r="L1408" s="26" t="str">
        <f aca="false">VLOOKUP(YEAR(I1408),Categorias!A:B,2,0)</f>
        <v>JUNIOR</v>
      </c>
      <c r="M1408" s="27"/>
      <c r="N1408" s="9" t="s">
        <v>183</v>
      </c>
    </row>
    <row r="1409" s="41" customFormat="true" ht="15.75" hidden="false" customHeight="false" outlineLevel="0" collapsed="false">
      <c r="A1409" s="17" t="s">
        <v>424</v>
      </c>
      <c r="B1409" s="27" t="n">
        <v>18.06</v>
      </c>
      <c r="C1409" s="29"/>
      <c r="D1409" s="27" t="n">
        <v>9</v>
      </c>
      <c r="E1409" s="25" t="s">
        <v>16</v>
      </c>
      <c r="F1409" s="23" t="s">
        <v>74</v>
      </c>
      <c r="G1409" s="58" t="s">
        <v>400</v>
      </c>
      <c r="H1409" s="23" t="n">
        <v>7380</v>
      </c>
      <c r="I1409" s="47" t="n">
        <v>33536</v>
      </c>
      <c r="J1409" s="36" t="n">
        <v>39901</v>
      </c>
      <c r="K1409" s="25" t="n">
        <f aca="false">DATEDIF(I1409,J1409,"Y")</f>
        <v>17</v>
      </c>
      <c r="L1409" s="26" t="str">
        <f aca="false">VLOOKUP(YEAR(I1409),Categorias!A:B,2,0)</f>
        <v>JUNIOR</v>
      </c>
      <c r="M1409" s="37"/>
      <c r="N1409" s="9" t="s">
        <v>186</v>
      </c>
    </row>
    <row r="1410" s="41" customFormat="true" ht="15.75" hidden="false" customHeight="false" outlineLevel="0" collapsed="false">
      <c r="A1410" s="25" t="s">
        <v>424</v>
      </c>
      <c r="B1410" s="27" t="n">
        <v>22.22</v>
      </c>
      <c r="C1410" s="29"/>
      <c r="D1410" s="27" t="n">
        <v>7</v>
      </c>
      <c r="E1410" s="25" t="s">
        <v>16</v>
      </c>
      <c r="F1410" s="27" t="s">
        <v>403</v>
      </c>
      <c r="G1410" s="27" t="s">
        <v>404</v>
      </c>
      <c r="H1410" s="27" t="n">
        <v>392</v>
      </c>
      <c r="I1410" s="36" t="n">
        <v>29951</v>
      </c>
      <c r="J1410" s="36" t="n">
        <v>39859</v>
      </c>
      <c r="K1410" s="25" t="n">
        <f aca="false">DATEDIF(I1410,J1410,"Y")</f>
        <v>27</v>
      </c>
      <c r="L1410" s="26" t="str">
        <f aca="false">VLOOKUP(YEAR(I1410),Categorias!A:B,2,0)</f>
        <v>SENIOR</v>
      </c>
      <c r="M1410" s="37"/>
      <c r="N1410" s="9" t="s">
        <v>401</v>
      </c>
    </row>
    <row r="1411" s="46" customFormat="true" ht="15.75" hidden="false" customHeight="false" outlineLevel="0" collapsed="false">
      <c r="A1411" s="17" t="s">
        <v>424</v>
      </c>
      <c r="B1411" s="27" t="n">
        <v>22.55</v>
      </c>
      <c r="C1411" s="29"/>
      <c r="D1411" s="27" t="n">
        <v>6</v>
      </c>
      <c r="E1411" s="25" t="s">
        <v>16</v>
      </c>
      <c r="F1411" s="23" t="s">
        <v>403</v>
      </c>
      <c r="G1411" s="58" t="s">
        <v>404</v>
      </c>
      <c r="H1411" s="23" t="n">
        <v>392</v>
      </c>
      <c r="I1411" s="47" t="n">
        <v>29951</v>
      </c>
      <c r="J1411" s="36" t="n">
        <v>39901</v>
      </c>
      <c r="K1411" s="25" t="n">
        <f aca="false">DATEDIF(I1411,J1411,"Y")</f>
        <v>27</v>
      </c>
      <c r="L1411" s="26" t="str">
        <f aca="false">VLOOKUP(YEAR(I1411),Categorias!A:B,2,0)</f>
        <v>SENIOR</v>
      </c>
      <c r="M1411" s="37"/>
      <c r="N1411" s="9" t="s">
        <v>186</v>
      </c>
    </row>
    <row r="1412" s="41" customFormat="true" ht="15.75" hidden="false" customHeight="false" outlineLevel="0" collapsed="false">
      <c r="A1412" s="25" t="s">
        <v>424</v>
      </c>
      <c r="B1412" s="27" t="n">
        <v>23.31</v>
      </c>
      <c r="C1412" s="29"/>
      <c r="D1412" s="27" t="n">
        <v>7</v>
      </c>
      <c r="E1412" s="25" t="s">
        <v>16</v>
      </c>
      <c r="F1412" s="27" t="s">
        <v>403</v>
      </c>
      <c r="G1412" s="27" t="s">
        <v>404</v>
      </c>
      <c r="H1412" s="27" t="n">
        <v>392</v>
      </c>
      <c r="I1412" s="36" t="n">
        <v>29951</v>
      </c>
      <c r="J1412" s="36" t="n">
        <v>39981</v>
      </c>
      <c r="K1412" s="25" t="n">
        <f aca="false">DATEDIF(I1412,J1412,"Y")</f>
        <v>27</v>
      </c>
      <c r="L1412" s="26" t="str">
        <f aca="false">VLOOKUP(YEAR(I1412),Categorias!A:B,2,0)</f>
        <v>SENIOR</v>
      </c>
      <c r="M1412" s="37"/>
      <c r="N1412" s="9" t="s">
        <v>401</v>
      </c>
    </row>
    <row r="1413" s="46" customFormat="true" ht="15.75" hidden="false" customHeight="false" outlineLevel="0" collapsed="false">
      <c r="A1413" s="17" t="s">
        <v>424</v>
      </c>
      <c r="B1413" s="17" t="n">
        <v>26.05</v>
      </c>
      <c r="C1413" s="39"/>
      <c r="D1413" s="17" t="n">
        <v>12</v>
      </c>
      <c r="E1413" s="25" t="s">
        <v>16</v>
      </c>
      <c r="F1413" s="23" t="s">
        <v>403</v>
      </c>
      <c r="G1413" s="58" t="s">
        <v>404</v>
      </c>
      <c r="H1413" s="23" t="n">
        <v>392</v>
      </c>
      <c r="I1413" s="47" t="n">
        <v>29951</v>
      </c>
      <c r="J1413" s="63" t="n">
        <v>39921</v>
      </c>
      <c r="K1413" s="25" t="n">
        <f aca="false">DATEDIF(I1413,J1413,"Y")</f>
        <v>27</v>
      </c>
      <c r="L1413" s="26" t="str">
        <f aca="false">VLOOKUP(YEAR(I1413),Categorias!A:B,2,0)</f>
        <v>SENIOR</v>
      </c>
      <c r="M1413" s="27"/>
      <c r="N1413" s="9" t="s">
        <v>183</v>
      </c>
    </row>
    <row r="1414" s="46" customFormat="true" ht="15.75" hidden="false" customHeight="false" outlineLevel="0" collapsed="false">
      <c r="A1414" s="25" t="s">
        <v>425</v>
      </c>
      <c r="B1414" s="53" t="n">
        <v>0.00336805555555556</v>
      </c>
      <c r="C1414" s="35"/>
      <c r="D1414" s="25" t="n">
        <v>2</v>
      </c>
      <c r="E1414" s="25" t="s">
        <v>16</v>
      </c>
      <c r="F1414" s="21" t="s">
        <v>229</v>
      </c>
      <c r="G1414" s="22" t="s">
        <v>230</v>
      </c>
      <c r="H1414" s="25" t="n">
        <v>2900</v>
      </c>
      <c r="I1414" s="47" t="n">
        <v>34515</v>
      </c>
      <c r="J1414" s="36" t="n">
        <v>40111</v>
      </c>
      <c r="K1414" s="25" t="n">
        <f aca="false">DATEDIF(I1414,J1414,"Y")</f>
        <v>15</v>
      </c>
      <c r="L1414" s="26" t="str">
        <f aca="false">VLOOKUP(YEAR(I1414),Categorias!A:B,2,0)</f>
        <v>CADETE</v>
      </c>
      <c r="N1414" s="46" t="s">
        <v>107</v>
      </c>
    </row>
    <row r="1415" s="9" customFormat="true" ht="15.75" hidden="false" customHeight="false" outlineLevel="0" collapsed="false">
      <c r="A1415" s="25" t="s">
        <v>425</v>
      </c>
      <c r="B1415" s="49" t="n">
        <v>0.00337962962962963</v>
      </c>
      <c r="C1415" s="22"/>
      <c r="D1415" s="22" t="n">
        <v>2</v>
      </c>
      <c r="E1415" s="25" t="s">
        <v>16</v>
      </c>
      <c r="F1415" s="22" t="s">
        <v>229</v>
      </c>
      <c r="G1415" s="22" t="s">
        <v>230</v>
      </c>
      <c r="H1415" s="25" t="n">
        <v>2900</v>
      </c>
      <c r="I1415" s="47" t="n">
        <v>34515</v>
      </c>
      <c r="J1415" s="36" t="n">
        <v>40083</v>
      </c>
      <c r="K1415" s="25" t="n">
        <f aca="false">DATEDIF(I1415,J1415,"Y")</f>
        <v>15</v>
      </c>
      <c r="L1415" s="26" t="str">
        <f aca="false">VLOOKUP(YEAR(I1415),Categorias!A:B,2,0)</f>
        <v>CADETE</v>
      </c>
      <c r="M1415" s="46"/>
      <c r="N1415" s="46" t="s">
        <v>103</v>
      </c>
    </row>
    <row r="1416" s="9" customFormat="true" ht="15.75" hidden="false" customHeight="false" outlineLevel="0" collapsed="false">
      <c r="A1416" s="25" t="s">
        <v>425</v>
      </c>
      <c r="B1416" s="49" t="n">
        <v>0.00337962962962963</v>
      </c>
      <c r="C1416" s="29"/>
      <c r="D1416" s="27" t="n">
        <v>3</v>
      </c>
      <c r="E1416" s="25" t="s">
        <v>16</v>
      </c>
      <c r="F1416" s="23" t="s">
        <v>52</v>
      </c>
      <c r="G1416" s="58" t="s">
        <v>121</v>
      </c>
      <c r="H1416" s="23" t="n">
        <v>2272</v>
      </c>
      <c r="I1416" s="47" t="n">
        <v>33721</v>
      </c>
      <c r="J1416" s="36" t="n">
        <v>40083</v>
      </c>
      <c r="K1416" s="25" t="n">
        <f aca="false">DATEDIF(I1416,J1416,"Y")</f>
        <v>17</v>
      </c>
      <c r="L1416" s="26" t="str">
        <f aca="false">VLOOKUP(YEAR(I1416),Categorias!A:B,2,0)</f>
        <v>JUVENIL</v>
      </c>
      <c r="M1416" s="46"/>
      <c r="N1416" s="46" t="s">
        <v>103</v>
      </c>
    </row>
    <row r="1417" s="9" customFormat="true" ht="15.75" hidden="false" customHeight="false" outlineLevel="0" collapsed="false">
      <c r="A1417" s="25" t="s">
        <v>425</v>
      </c>
      <c r="B1417" s="49" t="n">
        <v>0.0033912037037037</v>
      </c>
      <c r="C1417" s="35"/>
      <c r="D1417" s="40" t="n">
        <v>6</v>
      </c>
      <c r="E1417" s="25" t="s">
        <v>16</v>
      </c>
      <c r="F1417" s="21" t="s">
        <v>115</v>
      </c>
      <c r="G1417" s="22" t="s">
        <v>116</v>
      </c>
      <c r="H1417" s="21" t="n">
        <v>1489</v>
      </c>
      <c r="I1417" s="36" t="n">
        <v>33223</v>
      </c>
      <c r="J1417" s="36" t="n">
        <v>40083</v>
      </c>
      <c r="K1417" s="25" t="n">
        <f aca="false">DATEDIF(I1417,J1417,"Y")</f>
        <v>18</v>
      </c>
      <c r="L1417" s="26" t="str">
        <f aca="false">VLOOKUP(YEAR(I1417),Categorias!A:B,2,0)</f>
        <v>JUNIOR</v>
      </c>
      <c r="M1417" s="46"/>
      <c r="N1417" s="46" t="s">
        <v>103</v>
      </c>
    </row>
    <row r="1418" s="9" customFormat="true" ht="15.75" hidden="false" customHeight="false" outlineLevel="0" collapsed="false">
      <c r="A1418" s="25" t="s">
        <v>425</v>
      </c>
      <c r="B1418" s="49" t="n">
        <v>0.0033912037037037</v>
      </c>
      <c r="C1418" s="35"/>
      <c r="D1418" s="25" t="n">
        <v>4</v>
      </c>
      <c r="E1418" s="25" t="s">
        <v>16</v>
      </c>
      <c r="F1418" s="23" t="s">
        <v>122</v>
      </c>
      <c r="G1418" s="22" t="s">
        <v>123</v>
      </c>
      <c r="H1418" s="23" t="n">
        <v>2269</v>
      </c>
      <c r="I1418" s="36" t="n">
        <v>33606</v>
      </c>
      <c r="J1418" s="36" t="n">
        <v>40083</v>
      </c>
      <c r="K1418" s="25" t="n">
        <f aca="false">DATEDIF(I1418,J1418,"Y")</f>
        <v>17</v>
      </c>
      <c r="L1418" s="26" t="str">
        <f aca="false">VLOOKUP(YEAR(I1418),Categorias!A:B,2,0)</f>
        <v>JUVENIL</v>
      </c>
      <c r="M1418" s="46"/>
      <c r="N1418" s="46" t="s">
        <v>103</v>
      </c>
    </row>
    <row r="1419" s="9" customFormat="true" ht="15.75" hidden="false" customHeight="false" outlineLevel="0" collapsed="false">
      <c r="A1419" s="25" t="s">
        <v>425</v>
      </c>
      <c r="B1419" s="49" t="n">
        <v>0.00341435185185185</v>
      </c>
      <c r="C1419" s="29"/>
      <c r="D1419" s="40" t="n">
        <v>7</v>
      </c>
      <c r="E1419" s="25" t="s">
        <v>16</v>
      </c>
      <c r="F1419" s="23" t="s">
        <v>28</v>
      </c>
      <c r="G1419" s="22" t="s">
        <v>29</v>
      </c>
      <c r="H1419" s="23" t="n">
        <v>3332</v>
      </c>
      <c r="I1419" s="36" t="n">
        <v>29357</v>
      </c>
      <c r="J1419" s="36" t="n">
        <v>40083</v>
      </c>
      <c r="K1419" s="25" t="n">
        <f aca="false">DATEDIF(I1419,J1419,"Y")</f>
        <v>29</v>
      </c>
      <c r="L1419" s="26" t="str">
        <f aca="false">VLOOKUP(YEAR(I1419),Categorias!A:B,2,0)</f>
        <v>SENIOR</v>
      </c>
      <c r="M1419" s="46"/>
      <c r="N1419" s="46" t="s">
        <v>103</v>
      </c>
    </row>
    <row r="1420" s="9" customFormat="true" ht="15.75" hidden="false" customHeight="false" outlineLevel="0" collapsed="false">
      <c r="A1420" s="25" t="s">
        <v>425</v>
      </c>
      <c r="B1420" s="53" t="n">
        <v>0.00342592592592593</v>
      </c>
      <c r="C1420" s="29"/>
      <c r="D1420" s="27" t="n">
        <v>2</v>
      </c>
      <c r="E1420" s="25" t="s">
        <v>16</v>
      </c>
      <c r="F1420" s="23" t="s">
        <v>52</v>
      </c>
      <c r="G1420" s="58" t="s">
        <v>121</v>
      </c>
      <c r="H1420" s="23" t="n">
        <v>2272</v>
      </c>
      <c r="I1420" s="47" t="n">
        <v>33721</v>
      </c>
      <c r="J1420" s="36" t="n">
        <v>40111</v>
      </c>
      <c r="K1420" s="25" t="n">
        <f aca="false">DATEDIF(I1420,J1420,"Y")</f>
        <v>17</v>
      </c>
      <c r="L1420" s="26" t="str">
        <f aca="false">VLOOKUP(YEAR(I1420),Categorias!A:B,2,0)</f>
        <v>JUVENIL</v>
      </c>
      <c r="M1420" s="46"/>
      <c r="N1420" s="46" t="s">
        <v>107</v>
      </c>
    </row>
    <row r="1421" s="9" customFormat="true" ht="15.75" hidden="false" customHeight="false" outlineLevel="0" collapsed="false">
      <c r="A1421" s="25" t="s">
        <v>425</v>
      </c>
      <c r="B1421" s="53" t="n">
        <v>0.0034375</v>
      </c>
      <c r="C1421" s="35"/>
      <c r="D1421" s="40" t="n">
        <v>3</v>
      </c>
      <c r="E1421" s="25" t="s">
        <v>16</v>
      </c>
      <c r="F1421" s="21" t="s">
        <v>115</v>
      </c>
      <c r="G1421" s="22" t="s">
        <v>116</v>
      </c>
      <c r="H1421" s="21" t="n">
        <v>1489</v>
      </c>
      <c r="I1421" s="36" t="n">
        <v>33223</v>
      </c>
      <c r="J1421" s="36" t="n">
        <v>40111</v>
      </c>
      <c r="K1421" s="25" t="n">
        <f aca="false">DATEDIF(I1421,J1421,"Y")</f>
        <v>18</v>
      </c>
      <c r="L1421" s="26" t="str">
        <f aca="false">VLOOKUP(YEAR(I1421),Categorias!A:B,2,0)</f>
        <v>JUNIOR</v>
      </c>
      <c r="M1421" s="46"/>
      <c r="N1421" s="46" t="s">
        <v>107</v>
      </c>
    </row>
    <row r="1422" s="9" customFormat="true" ht="15.75" hidden="false" customHeight="false" outlineLevel="0" collapsed="false">
      <c r="A1422" s="25" t="s">
        <v>425</v>
      </c>
      <c r="B1422" s="49" t="n">
        <v>0.00353009259259259</v>
      </c>
      <c r="C1422" s="19"/>
      <c r="D1422" s="20" t="n">
        <v>10</v>
      </c>
      <c r="E1422" s="17" t="s">
        <v>16</v>
      </c>
      <c r="F1422" s="21" t="s">
        <v>17</v>
      </c>
      <c r="G1422" s="22" t="s">
        <v>18</v>
      </c>
      <c r="H1422" s="23" t="n">
        <v>1755</v>
      </c>
      <c r="I1422" s="24" t="n">
        <v>29090</v>
      </c>
      <c r="J1422" s="36" t="n">
        <v>40083</v>
      </c>
      <c r="K1422" s="25" t="n">
        <f aca="false">DATEDIF(I1422,J1422,"Y")</f>
        <v>30</v>
      </c>
      <c r="L1422" s="26" t="str">
        <f aca="false">VLOOKUP(YEAR(I1422),Categorias!A:B,2,0)</f>
        <v>SENIOR</v>
      </c>
      <c r="M1422" s="46"/>
      <c r="N1422" s="46" t="s">
        <v>103</v>
      </c>
    </row>
    <row r="1423" s="9" customFormat="true" ht="15.75" hidden="false" customHeight="false" outlineLevel="0" collapsed="false">
      <c r="A1423" s="25" t="s">
        <v>425</v>
      </c>
      <c r="B1423" s="53" t="n">
        <v>0.00359953703703704</v>
      </c>
      <c r="C1423" s="35"/>
      <c r="D1423" s="25" t="n">
        <v>4</v>
      </c>
      <c r="E1423" s="25" t="s">
        <v>16</v>
      </c>
      <c r="F1423" s="62" t="s">
        <v>129</v>
      </c>
      <c r="G1423" s="58" t="s">
        <v>130</v>
      </c>
      <c r="H1423" s="62" t="n">
        <v>2595</v>
      </c>
      <c r="I1423" s="47" t="n">
        <v>32277</v>
      </c>
      <c r="J1423" s="36" t="n">
        <v>40111</v>
      </c>
      <c r="K1423" s="25" t="n">
        <f aca="false">DATEDIF(I1423,J1423,"Y")</f>
        <v>21</v>
      </c>
      <c r="L1423" s="26" t="str">
        <f aca="false">VLOOKUP(YEAR(I1423),Categorias!A:B,2,0)</f>
        <v>PROMESA</v>
      </c>
      <c r="M1423" s="46"/>
      <c r="N1423" s="46" t="s">
        <v>107</v>
      </c>
    </row>
    <row r="1424" s="9" customFormat="true" ht="15.75" hidden="false" customHeight="false" outlineLevel="0" collapsed="false">
      <c r="A1424" s="25" t="s">
        <v>425</v>
      </c>
      <c r="B1424" s="49" t="n">
        <v>0.00365740740740741</v>
      </c>
      <c r="C1424" s="35"/>
      <c r="D1424" s="25" t="n">
        <v>11</v>
      </c>
      <c r="E1424" s="25" t="s">
        <v>16</v>
      </c>
      <c r="F1424" s="62" t="s">
        <v>129</v>
      </c>
      <c r="G1424" s="58" t="s">
        <v>130</v>
      </c>
      <c r="H1424" s="62" t="n">
        <v>2595</v>
      </c>
      <c r="I1424" s="47" t="n">
        <v>32277</v>
      </c>
      <c r="J1424" s="36" t="n">
        <v>40083</v>
      </c>
      <c r="K1424" s="25" t="n">
        <f aca="false">DATEDIF(I1424,J1424,"Y")</f>
        <v>21</v>
      </c>
      <c r="L1424" s="26" t="str">
        <f aca="false">VLOOKUP(YEAR(I1424),Categorias!A:B,2,0)</f>
        <v>PROMESA</v>
      </c>
      <c r="M1424" s="46"/>
      <c r="N1424" s="46" t="s">
        <v>103</v>
      </c>
    </row>
    <row r="1425" s="9" customFormat="true" ht="15.75" hidden="false" customHeight="false" outlineLevel="0" collapsed="false">
      <c r="A1425" s="25" t="s">
        <v>425</v>
      </c>
      <c r="B1425" s="49" t="n">
        <v>0.0037037037037037</v>
      </c>
      <c r="C1425" s="29"/>
      <c r="D1425" s="27" t="n">
        <v>5</v>
      </c>
      <c r="E1425" s="25" t="s">
        <v>16</v>
      </c>
      <c r="F1425" s="23" t="s">
        <v>426</v>
      </c>
      <c r="G1425" s="23" t="s">
        <v>427</v>
      </c>
      <c r="H1425" s="27" t="s">
        <v>106</v>
      </c>
      <c r="I1425" s="47" t="n">
        <v>33605</v>
      </c>
      <c r="J1425" s="36" t="n">
        <v>40083</v>
      </c>
      <c r="K1425" s="25" t="n">
        <f aca="false">DATEDIF(I1425,J1425,"Y")</f>
        <v>17</v>
      </c>
      <c r="L1425" s="26" t="str">
        <f aca="false">VLOOKUP(YEAR(I1425),Categorias!A:B,2,0)</f>
        <v>JUVENIL</v>
      </c>
      <c r="M1425" s="46"/>
      <c r="N1425" s="46" t="s">
        <v>103</v>
      </c>
    </row>
    <row r="1426" s="41" customFormat="true" ht="15.75" hidden="false" customHeight="false" outlineLevel="0" collapsed="false">
      <c r="A1426" s="25" t="s">
        <v>425</v>
      </c>
      <c r="B1426" s="53" t="n">
        <v>0.0037037037037037</v>
      </c>
      <c r="C1426" s="35"/>
      <c r="D1426" s="40" t="n">
        <v>7</v>
      </c>
      <c r="E1426" s="25" t="s">
        <v>16</v>
      </c>
      <c r="F1426" s="21" t="s">
        <v>144</v>
      </c>
      <c r="G1426" s="22" t="s">
        <v>182</v>
      </c>
      <c r="H1426" s="45" t="n">
        <v>3137</v>
      </c>
      <c r="I1426" s="36" t="n">
        <v>33183</v>
      </c>
      <c r="J1426" s="36" t="n">
        <v>40111</v>
      </c>
      <c r="K1426" s="25" t="n">
        <f aca="false">DATEDIF(I1426,J1426,"Y")</f>
        <v>18</v>
      </c>
      <c r="L1426" s="26" t="str">
        <f aca="false">VLOOKUP(YEAR(I1426),Categorias!A:B,2,0)</f>
        <v>JUNIOR</v>
      </c>
      <c r="M1426" s="46"/>
      <c r="N1426" s="46" t="s">
        <v>107</v>
      </c>
    </row>
    <row r="1427" s="41" customFormat="true" ht="15.75" hidden="false" customHeight="false" outlineLevel="0" collapsed="false">
      <c r="A1427" s="25" t="s">
        <v>425</v>
      </c>
      <c r="B1427" s="49" t="n">
        <v>0.00376157407407407</v>
      </c>
      <c r="C1427" s="35"/>
      <c r="D1427" s="40" t="n">
        <v>12</v>
      </c>
      <c r="E1427" s="25" t="s">
        <v>16</v>
      </c>
      <c r="F1427" s="23" t="s">
        <v>69</v>
      </c>
      <c r="G1427" s="22" t="s">
        <v>70</v>
      </c>
      <c r="H1427" s="25" t="n">
        <v>726</v>
      </c>
      <c r="I1427" s="36" t="n">
        <v>31965</v>
      </c>
      <c r="J1427" s="36" t="n">
        <v>40083</v>
      </c>
      <c r="K1427" s="25" t="n">
        <f aca="false">DATEDIF(I1427,J1427,"Y")</f>
        <v>22</v>
      </c>
      <c r="L1427" s="26" t="str">
        <f aca="false">VLOOKUP(YEAR(I1427),Categorias!A:B,2,0)</f>
        <v>PROMESA</v>
      </c>
      <c r="M1427" s="46"/>
      <c r="N1427" s="46" t="s">
        <v>103</v>
      </c>
    </row>
    <row r="1428" s="46" customFormat="true" ht="15.75" hidden="false" customHeight="false" outlineLevel="0" collapsed="false">
      <c r="A1428" s="25" t="s">
        <v>425</v>
      </c>
      <c r="B1428" s="53" t="n">
        <v>0.00378472222222222</v>
      </c>
      <c r="C1428" s="35"/>
      <c r="D1428" s="40" t="n">
        <v>5</v>
      </c>
      <c r="E1428" s="25" t="s">
        <v>16</v>
      </c>
      <c r="F1428" s="21" t="s">
        <v>38</v>
      </c>
      <c r="G1428" s="22" t="s">
        <v>39</v>
      </c>
      <c r="H1428" s="42" t="n">
        <v>4209</v>
      </c>
      <c r="I1428" s="36" t="n">
        <v>26202</v>
      </c>
      <c r="J1428" s="36" t="n">
        <v>40083</v>
      </c>
      <c r="K1428" s="25" t="n">
        <f aca="false">DATEDIF(I1428,J1428,"Y")</f>
        <v>38</v>
      </c>
      <c r="L1428" s="26" t="str">
        <f aca="false">VLOOKUP(YEAR(I1428),Categorias!A:B,2,0)</f>
        <v>VETERANO</v>
      </c>
      <c r="N1428" s="46" t="s">
        <v>103</v>
      </c>
    </row>
    <row r="1429" s="46" customFormat="true" ht="15.75" hidden="false" customHeight="false" outlineLevel="0" collapsed="false">
      <c r="A1429" s="17" t="s">
        <v>425</v>
      </c>
      <c r="B1429" s="49" t="n">
        <v>0.00381944444444444</v>
      </c>
      <c r="C1429" s="39"/>
      <c r="D1429" s="17" t="n">
        <v>3</v>
      </c>
      <c r="E1429" s="17" t="s">
        <v>16</v>
      </c>
      <c r="F1429" s="21" t="s">
        <v>129</v>
      </c>
      <c r="G1429" s="20" t="s">
        <v>192</v>
      </c>
      <c r="H1429" s="17" t="n">
        <v>1908</v>
      </c>
      <c r="I1429" s="32" t="n">
        <v>35049</v>
      </c>
      <c r="J1429" s="32" t="n">
        <v>40061</v>
      </c>
      <c r="K1429" s="17" t="n">
        <f aca="false">DATEDIF(I1429,J1429,"Y")</f>
        <v>13</v>
      </c>
      <c r="L1429" s="26" t="str">
        <f aca="false">VLOOKUP(YEAR(I1429),Categorias!A:B,2,0)</f>
        <v>CADETE</v>
      </c>
      <c r="M1429" s="37"/>
      <c r="N1429" s="33" t="s">
        <v>428</v>
      </c>
    </row>
    <row r="1430" s="46" customFormat="true" ht="15.75" hidden="false" customHeight="false" outlineLevel="0" collapsed="false">
      <c r="A1430" s="25" t="s">
        <v>425</v>
      </c>
      <c r="B1430" s="53" t="n">
        <v>0.00381944444444444</v>
      </c>
      <c r="C1430" s="35"/>
      <c r="D1430" s="40" t="n">
        <v>5</v>
      </c>
      <c r="E1430" s="25" t="s">
        <v>16</v>
      </c>
      <c r="F1430" s="23" t="s">
        <v>69</v>
      </c>
      <c r="G1430" s="22" t="s">
        <v>70</v>
      </c>
      <c r="H1430" s="25" t="n">
        <v>726</v>
      </c>
      <c r="I1430" s="36" t="n">
        <v>31965</v>
      </c>
      <c r="J1430" s="36" t="n">
        <v>40111</v>
      </c>
      <c r="K1430" s="25" t="n">
        <f aca="false">DATEDIF(I1430,J1430,"Y")</f>
        <v>22</v>
      </c>
      <c r="L1430" s="26" t="str">
        <f aca="false">VLOOKUP(YEAR(I1430),Categorias!A:B,2,0)</f>
        <v>PROMESA</v>
      </c>
      <c r="N1430" s="46" t="s">
        <v>107</v>
      </c>
    </row>
    <row r="1431" s="46" customFormat="true" ht="15.75" hidden="false" customHeight="false" outlineLevel="0" collapsed="false">
      <c r="A1431" s="25" t="s">
        <v>425</v>
      </c>
      <c r="B1431" s="49" t="n">
        <v>0.00388888888888889</v>
      </c>
      <c r="C1431" s="19"/>
      <c r="D1431" s="20" t="n">
        <v>14</v>
      </c>
      <c r="E1431" s="17" t="s">
        <v>16</v>
      </c>
      <c r="F1431" s="23" t="s">
        <v>59</v>
      </c>
      <c r="G1431" s="22" t="s">
        <v>60</v>
      </c>
      <c r="H1431" s="45" t="n">
        <v>8261</v>
      </c>
      <c r="I1431" s="36" t="n">
        <v>29448</v>
      </c>
      <c r="J1431" s="36" t="n">
        <v>40083</v>
      </c>
      <c r="K1431" s="25" t="n">
        <f aca="false">DATEDIF(I1431,J1431,"Y")</f>
        <v>29</v>
      </c>
      <c r="L1431" s="26" t="str">
        <f aca="false">VLOOKUP(YEAR(I1431),Categorias!A:B,2,0)</f>
        <v>SENIOR</v>
      </c>
      <c r="N1431" s="46" t="s">
        <v>103</v>
      </c>
    </row>
    <row r="1432" s="46" customFormat="true" ht="15.75" hidden="false" customHeight="false" outlineLevel="0" collapsed="false">
      <c r="A1432" s="25" t="s">
        <v>425</v>
      </c>
      <c r="B1432" s="53" t="n">
        <v>0.00390046296296296</v>
      </c>
      <c r="C1432" s="39"/>
      <c r="D1432" s="17" t="n">
        <v>3</v>
      </c>
      <c r="E1432" s="17" t="s">
        <v>16</v>
      </c>
      <c r="F1432" s="21" t="s">
        <v>65</v>
      </c>
      <c r="G1432" s="20" t="s">
        <v>66</v>
      </c>
      <c r="H1432" s="42" t="n">
        <v>4066</v>
      </c>
      <c r="I1432" s="32" t="n">
        <v>19588</v>
      </c>
      <c r="J1432" s="36" t="n">
        <v>40083</v>
      </c>
      <c r="K1432" s="25" t="n">
        <f aca="false">DATEDIF(I1432,J1432,"Y")</f>
        <v>56</v>
      </c>
      <c r="L1432" s="26" t="str">
        <f aca="false">VLOOKUP(YEAR(I1432),Categorias!A:B,2,0)</f>
        <v>VETERANO</v>
      </c>
      <c r="N1432" s="46" t="s">
        <v>103</v>
      </c>
    </row>
    <row r="1433" s="46" customFormat="true" ht="15.75" hidden="false" customHeight="false" outlineLevel="0" collapsed="false">
      <c r="A1433" s="25" t="s">
        <v>425</v>
      </c>
      <c r="B1433" s="49" t="n">
        <v>0.00391203703703704</v>
      </c>
      <c r="C1433" s="35"/>
      <c r="D1433" s="25" t="n">
        <v>6</v>
      </c>
      <c r="E1433" s="25" t="s">
        <v>16</v>
      </c>
      <c r="F1433" s="23" t="s">
        <v>290</v>
      </c>
      <c r="G1433" s="22" t="s">
        <v>291</v>
      </c>
      <c r="H1433" s="23" t="n">
        <v>2288</v>
      </c>
      <c r="I1433" s="36" t="n">
        <v>33717</v>
      </c>
      <c r="J1433" s="36" t="n">
        <v>40083</v>
      </c>
      <c r="K1433" s="25" t="n">
        <f aca="false">DATEDIF(I1433,J1433,"Y")</f>
        <v>17</v>
      </c>
      <c r="L1433" s="26" t="str">
        <f aca="false">VLOOKUP(YEAR(I1433),Categorias!A:B,2,0)</f>
        <v>JUVENIL</v>
      </c>
      <c r="N1433" s="46" t="s">
        <v>103</v>
      </c>
    </row>
    <row r="1434" s="46" customFormat="true" ht="15.75" hidden="false" customHeight="false" outlineLevel="0" collapsed="false">
      <c r="A1434" s="25" t="s">
        <v>425</v>
      </c>
      <c r="B1434" s="53" t="n">
        <v>0.00392361111111111</v>
      </c>
      <c r="C1434" s="35"/>
      <c r="D1434" s="40" t="n">
        <v>12</v>
      </c>
      <c r="E1434" s="25" t="s">
        <v>16</v>
      </c>
      <c r="F1434" s="21" t="s">
        <v>44</v>
      </c>
      <c r="G1434" s="22" t="s">
        <v>45</v>
      </c>
      <c r="H1434" s="42" t="n">
        <v>1173</v>
      </c>
      <c r="I1434" s="36" t="n">
        <v>21377</v>
      </c>
      <c r="J1434" s="36" t="n">
        <v>40083</v>
      </c>
      <c r="K1434" s="25" t="n">
        <f aca="false">DATEDIF(I1434,J1434,"Y")</f>
        <v>51</v>
      </c>
      <c r="L1434" s="26" t="str">
        <f aca="false">VLOOKUP(YEAR(I1434),Categorias!A:B,2,0)</f>
        <v>VETERANO</v>
      </c>
      <c r="N1434" s="46" t="s">
        <v>103</v>
      </c>
    </row>
    <row r="1435" s="46" customFormat="true" ht="15.75" hidden="false" customHeight="false" outlineLevel="0" collapsed="false">
      <c r="A1435" s="25" t="s">
        <v>425</v>
      </c>
      <c r="B1435" s="53" t="n">
        <v>0.00394675925925926</v>
      </c>
      <c r="C1435" s="35"/>
      <c r="D1435" s="27" t="n">
        <v>15</v>
      </c>
      <c r="E1435" s="25" t="s">
        <v>16</v>
      </c>
      <c r="F1435" s="21" t="s">
        <v>196</v>
      </c>
      <c r="G1435" s="22" t="s">
        <v>201</v>
      </c>
      <c r="H1435" s="21" t="n">
        <v>1495</v>
      </c>
      <c r="I1435" s="36" t="n">
        <v>34260</v>
      </c>
      <c r="J1435" s="36" t="n">
        <v>40111</v>
      </c>
      <c r="K1435" s="25" t="n">
        <f aca="false">DATEDIF(I1435,J1435,"Y")</f>
        <v>16</v>
      </c>
      <c r="L1435" s="26" t="str">
        <f aca="false">VLOOKUP(YEAR(I1435),Categorias!A:B,2,0)</f>
        <v>JUVENIL</v>
      </c>
      <c r="N1435" s="46" t="s">
        <v>107</v>
      </c>
    </row>
    <row r="1436" s="41" customFormat="true" ht="15.75" hidden="false" customHeight="false" outlineLevel="0" collapsed="false">
      <c r="A1436" s="25" t="s">
        <v>425</v>
      </c>
      <c r="B1436" s="49" t="n">
        <v>0.00395833333333333</v>
      </c>
      <c r="C1436" s="29"/>
      <c r="D1436" s="27" t="n">
        <v>7</v>
      </c>
      <c r="E1436" s="25" t="s">
        <v>16</v>
      </c>
      <c r="F1436" s="23" t="s">
        <v>122</v>
      </c>
      <c r="G1436" s="58" t="s">
        <v>319</v>
      </c>
      <c r="H1436" s="62" t="n">
        <v>7326</v>
      </c>
      <c r="I1436" s="47" t="n">
        <v>34037</v>
      </c>
      <c r="J1436" s="36" t="n">
        <v>40083</v>
      </c>
      <c r="K1436" s="25" t="n">
        <f aca="false">DATEDIF(I1436,J1436,"Y")</f>
        <v>16</v>
      </c>
      <c r="L1436" s="26" t="str">
        <f aca="false">VLOOKUP(YEAR(I1436),Categorias!A:B,2,0)</f>
        <v>JUVENIL</v>
      </c>
      <c r="M1436" s="46"/>
      <c r="N1436" s="46" t="s">
        <v>103</v>
      </c>
    </row>
    <row r="1437" s="41" customFormat="true" ht="15.75" hidden="false" customHeight="false" outlineLevel="0" collapsed="false">
      <c r="A1437" s="25" t="s">
        <v>425</v>
      </c>
      <c r="B1437" s="49" t="n">
        <v>0.00396990740740741</v>
      </c>
      <c r="C1437" s="17"/>
      <c r="D1437" s="17" t="n">
        <v>8</v>
      </c>
      <c r="E1437" s="25" t="s">
        <v>16</v>
      </c>
      <c r="F1437" s="62" t="s">
        <v>196</v>
      </c>
      <c r="G1437" s="58" t="s">
        <v>201</v>
      </c>
      <c r="H1437" s="62" t="n">
        <v>1495</v>
      </c>
      <c r="I1437" s="47" t="n">
        <v>34260</v>
      </c>
      <c r="J1437" s="36" t="n">
        <v>40083</v>
      </c>
      <c r="K1437" s="25" t="n">
        <f aca="false">DATEDIF(I1437,J1437,"Y")</f>
        <v>15</v>
      </c>
      <c r="L1437" s="26" t="str">
        <f aca="false">VLOOKUP(YEAR(I1437),Categorias!A:B,2,0)</f>
        <v>JUVENIL</v>
      </c>
      <c r="M1437" s="46"/>
      <c r="N1437" s="46" t="s">
        <v>103</v>
      </c>
    </row>
    <row r="1438" s="46" customFormat="true" ht="15.75" hidden="false" customHeight="false" outlineLevel="0" collapsed="false">
      <c r="A1438" s="25" t="s">
        <v>425</v>
      </c>
      <c r="B1438" s="49" t="n">
        <v>0.00399305555555556</v>
      </c>
      <c r="C1438" s="35"/>
      <c r="D1438" s="27" t="n">
        <v>5</v>
      </c>
      <c r="E1438" s="25" t="s">
        <v>16</v>
      </c>
      <c r="F1438" s="23" t="s">
        <v>65</v>
      </c>
      <c r="G1438" s="22" t="s">
        <v>211</v>
      </c>
      <c r="H1438" s="23" t="n">
        <v>8113</v>
      </c>
      <c r="I1438" s="36" t="n">
        <v>34704</v>
      </c>
      <c r="J1438" s="36" t="n">
        <v>40083</v>
      </c>
      <c r="K1438" s="25" t="n">
        <f aca="false">DATEDIF(I1438,J1438,"Y")</f>
        <v>14</v>
      </c>
      <c r="L1438" s="26" t="str">
        <f aca="false">VLOOKUP(YEAR(I1438),Categorias!A:B,2,0)</f>
        <v>CADETE</v>
      </c>
      <c r="N1438" s="46" t="s">
        <v>103</v>
      </c>
    </row>
    <row r="1439" s="41" customFormat="true" ht="15.75" hidden="false" customHeight="false" outlineLevel="0" collapsed="false">
      <c r="A1439" s="25" t="s">
        <v>425</v>
      </c>
      <c r="B1439" s="53" t="n">
        <v>0.00400462962962963</v>
      </c>
      <c r="C1439" s="29"/>
      <c r="D1439" s="27" t="n">
        <v>16</v>
      </c>
      <c r="E1439" s="25" t="s">
        <v>16</v>
      </c>
      <c r="F1439" s="21" t="s">
        <v>46</v>
      </c>
      <c r="G1439" s="22" t="s">
        <v>47</v>
      </c>
      <c r="H1439" s="27" t="n">
        <v>3125</v>
      </c>
      <c r="I1439" s="24" t="n">
        <v>22830</v>
      </c>
      <c r="J1439" s="36" t="n">
        <v>40083</v>
      </c>
      <c r="K1439" s="25" t="n">
        <f aca="false">DATEDIF(I1439,J1439,"Y")</f>
        <v>47</v>
      </c>
      <c r="L1439" s="26" t="str">
        <f aca="false">VLOOKUP(YEAR(I1439),Categorias!A:B,2,0)</f>
        <v>VETERANO</v>
      </c>
      <c r="M1439" s="46"/>
      <c r="N1439" s="46" t="s">
        <v>103</v>
      </c>
    </row>
    <row r="1440" s="9" customFormat="true" ht="15.75" hidden="false" customHeight="false" outlineLevel="0" collapsed="false">
      <c r="A1440" s="25" t="s">
        <v>425</v>
      </c>
      <c r="B1440" s="53" t="n">
        <v>0.0040162037037037</v>
      </c>
      <c r="C1440" s="35"/>
      <c r="D1440" s="56" t="n">
        <v>10</v>
      </c>
      <c r="E1440" s="25" t="s">
        <v>16</v>
      </c>
      <c r="F1440" s="21" t="s">
        <v>184</v>
      </c>
      <c r="G1440" s="22" t="s">
        <v>185</v>
      </c>
      <c r="H1440" s="21" t="n">
        <v>3139</v>
      </c>
      <c r="I1440" s="36" t="n">
        <v>33229</v>
      </c>
      <c r="J1440" s="36" t="n">
        <v>40111</v>
      </c>
      <c r="K1440" s="25" t="n">
        <f aca="false">DATEDIF(I1440,J1440,"Y")</f>
        <v>18</v>
      </c>
      <c r="L1440" s="26" t="str">
        <f aca="false">VLOOKUP(YEAR(I1440),Categorias!A:B,2,0)</f>
        <v>JUNIOR</v>
      </c>
      <c r="M1440" s="46"/>
      <c r="N1440" s="46" t="s">
        <v>107</v>
      </c>
    </row>
    <row r="1441" s="41" customFormat="true" ht="15.75" hidden="false" customHeight="false" outlineLevel="0" collapsed="false">
      <c r="A1441" s="25" t="s">
        <v>425</v>
      </c>
      <c r="B1441" s="53" t="n">
        <v>0.00403935185185185</v>
      </c>
      <c r="C1441" s="35"/>
      <c r="D1441" s="25" t="n">
        <v>20</v>
      </c>
      <c r="E1441" s="25" t="s">
        <v>16</v>
      </c>
      <c r="F1441" s="21" t="s">
        <v>129</v>
      </c>
      <c r="G1441" s="22" t="s">
        <v>192</v>
      </c>
      <c r="H1441" s="25" t="n">
        <v>1908</v>
      </c>
      <c r="I1441" s="36" t="n">
        <v>35049</v>
      </c>
      <c r="J1441" s="36" t="n">
        <v>40111</v>
      </c>
      <c r="K1441" s="25" t="n">
        <f aca="false">DATEDIF(I1441,J1441,"Y")</f>
        <v>13</v>
      </c>
      <c r="L1441" s="26" t="str">
        <f aca="false">VLOOKUP(YEAR(I1441),Categorias!A:B,2,0)</f>
        <v>CADETE</v>
      </c>
      <c r="M1441" s="46"/>
      <c r="N1441" s="46" t="s">
        <v>107</v>
      </c>
    </row>
    <row r="1442" s="60" customFormat="true" ht="15.75" hidden="false" customHeight="false" outlineLevel="0" collapsed="false">
      <c r="A1442" s="25" t="s">
        <v>425</v>
      </c>
      <c r="B1442" s="53" t="n">
        <v>0.00403935185185185</v>
      </c>
      <c r="C1442" s="35"/>
      <c r="D1442" s="40" t="n">
        <v>4</v>
      </c>
      <c r="E1442" s="25" t="s">
        <v>16</v>
      </c>
      <c r="F1442" s="21" t="s">
        <v>44</v>
      </c>
      <c r="G1442" s="22" t="s">
        <v>45</v>
      </c>
      <c r="H1442" s="42" t="n">
        <v>1173</v>
      </c>
      <c r="I1442" s="36" t="n">
        <v>21377</v>
      </c>
      <c r="J1442" s="36" t="n">
        <v>40111</v>
      </c>
      <c r="K1442" s="25" t="n">
        <f aca="false">DATEDIF(I1442,J1442,"Y")</f>
        <v>51</v>
      </c>
      <c r="L1442" s="26" t="str">
        <f aca="false">VLOOKUP(YEAR(I1442),Categorias!A:B,2,0)</f>
        <v>VETERANO</v>
      </c>
      <c r="M1442" s="46"/>
      <c r="N1442" s="46" t="s">
        <v>107</v>
      </c>
    </row>
    <row r="1443" s="41" customFormat="true" ht="15.75" hidden="false" customHeight="false" outlineLevel="0" collapsed="false">
      <c r="A1443" s="25" t="s">
        <v>425</v>
      </c>
      <c r="B1443" s="49" t="n">
        <v>0.00405092592592593</v>
      </c>
      <c r="C1443" s="29"/>
      <c r="D1443" s="27" t="n">
        <v>10</v>
      </c>
      <c r="E1443" s="25" t="s">
        <v>16</v>
      </c>
      <c r="F1443" s="23" t="s">
        <v>148</v>
      </c>
      <c r="G1443" s="23" t="s">
        <v>429</v>
      </c>
      <c r="H1443" s="27" t="s">
        <v>106</v>
      </c>
      <c r="I1443" s="47" t="n">
        <v>34446</v>
      </c>
      <c r="J1443" s="36" t="n">
        <v>40083</v>
      </c>
      <c r="K1443" s="25" t="n">
        <f aca="false">DATEDIF(I1443,J1443,"Y")</f>
        <v>15</v>
      </c>
      <c r="L1443" s="26" t="str">
        <f aca="false">VLOOKUP(YEAR(I1443),Categorias!A:B,2,0)</f>
        <v>CADETE</v>
      </c>
      <c r="M1443" s="46"/>
      <c r="N1443" s="46" t="s">
        <v>103</v>
      </c>
    </row>
    <row r="1444" s="41" customFormat="true" ht="15.75" hidden="false" customHeight="false" outlineLevel="0" collapsed="false">
      <c r="A1444" s="25" t="s">
        <v>425</v>
      </c>
      <c r="B1444" s="49" t="n">
        <v>0.00409722222222222</v>
      </c>
      <c r="C1444" s="29"/>
      <c r="D1444" s="27" t="n">
        <v>15</v>
      </c>
      <c r="E1444" s="17" t="s">
        <v>16</v>
      </c>
      <c r="F1444" s="23" t="s">
        <v>148</v>
      </c>
      <c r="G1444" s="23" t="s">
        <v>149</v>
      </c>
      <c r="H1444" s="27" t="s">
        <v>106</v>
      </c>
      <c r="I1444" s="47" t="n">
        <v>28272</v>
      </c>
      <c r="J1444" s="36" t="n">
        <v>40083</v>
      </c>
      <c r="K1444" s="25" t="n">
        <f aca="false">DATEDIF(I1444,J1444,"Y")</f>
        <v>32</v>
      </c>
      <c r="L1444" s="26" t="str">
        <f aca="false">VLOOKUP(YEAR(I1444),Categorias!A:B,2,0)</f>
        <v>SENIOR</v>
      </c>
      <c r="M1444" s="46"/>
      <c r="N1444" s="46" t="s">
        <v>103</v>
      </c>
    </row>
    <row r="1445" s="41" customFormat="true" ht="15.75" hidden="false" customHeight="false" outlineLevel="0" collapsed="false">
      <c r="A1445" s="25" t="s">
        <v>425</v>
      </c>
      <c r="B1445" s="49" t="n">
        <v>0.00412037037037037</v>
      </c>
      <c r="C1445" s="29"/>
      <c r="D1445" s="27" t="n">
        <v>16</v>
      </c>
      <c r="E1445" s="17" t="s">
        <v>16</v>
      </c>
      <c r="F1445" s="21" t="s">
        <v>28</v>
      </c>
      <c r="G1445" s="22" t="s">
        <v>60</v>
      </c>
      <c r="H1445" s="42" t="n">
        <v>8262</v>
      </c>
      <c r="I1445" s="36" t="n">
        <v>27636</v>
      </c>
      <c r="J1445" s="36" t="n">
        <v>40083</v>
      </c>
      <c r="K1445" s="25" t="n">
        <f aca="false">DATEDIF(I1445,J1445,"Y")</f>
        <v>34</v>
      </c>
      <c r="L1445" s="26" t="str">
        <f aca="false">VLOOKUP(YEAR(I1445),Categorias!A:B,2,0)</f>
        <v>SENIOR</v>
      </c>
      <c r="M1445" s="46"/>
      <c r="N1445" s="46" t="s">
        <v>103</v>
      </c>
    </row>
    <row r="1446" s="41" customFormat="true" ht="15.75" hidden="false" customHeight="false" outlineLevel="0" collapsed="false">
      <c r="A1446" s="25" t="s">
        <v>425</v>
      </c>
      <c r="B1446" s="49" t="n">
        <v>0.00414351851851852</v>
      </c>
      <c r="C1446" s="29"/>
      <c r="D1446" s="27" t="n">
        <v>17</v>
      </c>
      <c r="E1446" s="17" t="s">
        <v>16</v>
      </c>
      <c r="F1446" s="23" t="s">
        <v>148</v>
      </c>
      <c r="G1446" s="23" t="s">
        <v>430</v>
      </c>
      <c r="H1446" s="27" t="s">
        <v>106</v>
      </c>
      <c r="I1446" s="47" t="n">
        <v>29788</v>
      </c>
      <c r="J1446" s="36" t="n">
        <v>40083</v>
      </c>
      <c r="K1446" s="25" t="n">
        <f aca="false">DATEDIF(I1446,J1446,"Y")</f>
        <v>28</v>
      </c>
      <c r="L1446" s="26" t="str">
        <f aca="false">VLOOKUP(YEAR(I1446),Categorias!A:B,2,0)</f>
        <v>SENIOR</v>
      </c>
      <c r="M1446" s="46"/>
      <c r="N1446" s="46" t="s">
        <v>103</v>
      </c>
    </row>
    <row r="1447" s="41" customFormat="true" ht="15.75" hidden="false" customHeight="false" outlineLevel="0" collapsed="false">
      <c r="A1447" s="25" t="s">
        <v>425</v>
      </c>
      <c r="B1447" s="49" t="n">
        <v>0.00415509259259259</v>
      </c>
      <c r="C1447" s="39"/>
      <c r="D1447" s="40" t="n">
        <v>11</v>
      </c>
      <c r="E1447" s="25" t="s">
        <v>16</v>
      </c>
      <c r="F1447" s="21" t="s">
        <v>17</v>
      </c>
      <c r="G1447" s="22" t="s">
        <v>209</v>
      </c>
      <c r="H1447" s="21" t="n">
        <v>2231</v>
      </c>
      <c r="I1447" s="36" t="n">
        <v>34646</v>
      </c>
      <c r="J1447" s="36" t="n">
        <v>40083</v>
      </c>
      <c r="K1447" s="25" t="n">
        <f aca="false">DATEDIF(I1447,J1447,"Y")</f>
        <v>14</v>
      </c>
      <c r="L1447" s="26" t="str">
        <f aca="false">VLOOKUP(YEAR(I1447),Categorias!A:B,2,0)</f>
        <v>CADETE</v>
      </c>
      <c r="M1447" s="46"/>
      <c r="N1447" s="46" t="s">
        <v>103</v>
      </c>
    </row>
    <row r="1448" s="9" customFormat="true" ht="15.75" hidden="false" customHeight="false" outlineLevel="0" collapsed="false">
      <c r="A1448" s="25" t="s">
        <v>425</v>
      </c>
      <c r="B1448" s="53" t="n">
        <v>0.00415509259259259</v>
      </c>
      <c r="C1448" s="29"/>
      <c r="D1448" s="27" t="n">
        <v>26</v>
      </c>
      <c r="E1448" s="25" t="s">
        <v>16</v>
      </c>
      <c r="F1448" s="23" t="s">
        <v>148</v>
      </c>
      <c r="G1448" s="23" t="s">
        <v>429</v>
      </c>
      <c r="H1448" s="27" t="s">
        <v>106</v>
      </c>
      <c r="I1448" s="47" t="n">
        <v>34446</v>
      </c>
      <c r="J1448" s="36" t="n">
        <v>40111</v>
      </c>
      <c r="K1448" s="25" t="n">
        <f aca="false">DATEDIF(I1448,J1448,"Y")</f>
        <v>15</v>
      </c>
      <c r="L1448" s="26" t="str">
        <f aca="false">VLOOKUP(YEAR(I1448),Categorias!A:B,2,0)</f>
        <v>CADETE</v>
      </c>
      <c r="M1448" s="46"/>
      <c r="N1448" s="46" t="s">
        <v>107</v>
      </c>
    </row>
    <row r="1449" s="41" customFormat="true" ht="15.75" hidden="false" customHeight="false" outlineLevel="0" collapsed="false">
      <c r="A1449" s="25" t="s">
        <v>425</v>
      </c>
      <c r="B1449" s="53" t="n">
        <v>0.00418981481481482</v>
      </c>
      <c r="C1449" s="35"/>
      <c r="D1449" s="40" t="n">
        <v>29</v>
      </c>
      <c r="E1449" s="25" t="s">
        <v>16</v>
      </c>
      <c r="F1449" s="21" t="s">
        <v>156</v>
      </c>
      <c r="G1449" s="22" t="s">
        <v>157</v>
      </c>
      <c r="H1449" s="21" t="n">
        <v>8259</v>
      </c>
      <c r="I1449" s="36" t="n">
        <v>34600</v>
      </c>
      <c r="J1449" s="36" t="n">
        <v>40111</v>
      </c>
      <c r="K1449" s="25" t="n">
        <f aca="false">DATEDIF(I1449,J1449,"Y")</f>
        <v>15</v>
      </c>
      <c r="L1449" s="26" t="str">
        <f aca="false">VLOOKUP(YEAR(I1449),Categorias!A:B,2,0)</f>
        <v>CADETE</v>
      </c>
      <c r="M1449" s="46"/>
      <c r="N1449" s="46" t="s">
        <v>107</v>
      </c>
    </row>
    <row r="1450" s="46" customFormat="true" ht="15.75" hidden="false" customHeight="false" outlineLevel="0" collapsed="false">
      <c r="A1450" s="25" t="s">
        <v>425</v>
      </c>
      <c r="B1450" s="49" t="n">
        <v>0.00421296296296296</v>
      </c>
      <c r="C1450" s="35"/>
      <c r="D1450" s="40" t="n">
        <v>13</v>
      </c>
      <c r="E1450" s="25" t="s">
        <v>16</v>
      </c>
      <c r="F1450" s="21" t="s">
        <v>156</v>
      </c>
      <c r="G1450" s="22" t="s">
        <v>157</v>
      </c>
      <c r="H1450" s="21" t="n">
        <v>8259</v>
      </c>
      <c r="I1450" s="36" t="n">
        <v>34600</v>
      </c>
      <c r="J1450" s="36" t="n">
        <v>40083</v>
      </c>
      <c r="K1450" s="25" t="n">
        <f aca="false">DATEDIF(I1450,J1450,"Y")</f>
        <v>15</v>
      </c>
      <c r="L1450" s="26" t="str">
        <f aca="false">VLOOKUP(YEAR(I1450),Categorias!A:B,2,0)</f>
        <v>CADETE</v>
      </c>
      <c r="N1450" s="46" t="s">
        <v>103</v>
      </c>
    </row>
    <row r="1451" s="9" customFormat="true" ht="15.75" hidden="false" customHeight="false" outlineLevel="0" collapsed="false">
      <c r="A1451" s="25" t="s">
        <v>425</v>
      </c>
      <c r="B1451" s="53" t="n">
        <v>0.00428240740740741</v>
      </c>
      <c r="C1451" s="35"/>
      <c r="D1451" s="48" t="n">
        <v>3</v>
      </c>
      <c r="E1451" s="25" t="s">
        <v>71</v>
      </c>
      <c r="F1451" s="21" t="s">
        <v>244</v>
      </c>
      <c r="G1451" s="22" t="s">
        <v>245</v>
      </c>
      <c r="H1451" s="21" t="s">
        <v>246</v>
      </c>
      <c r="I1451" s="36" t="n">
        <v>35237</v>
      </c>
      <c r="J1451" s="36" t="n">
        <v>40111</v>
      </c>
      <c r="K1451" s="25" t="n">
        <f aca="false">DATEDIF(I1451,J1451,"Y")</f>
        <v>13</v>
      </c>
      <c r="L1451" s="26" t="str">
        <f aca="false">VLOOKUP(YEAR(I1451),Categorias!A:B,2,0)</f>
        <v>INFANTIL</v>
      </c>
      <c r="M1451" s="46"/>
      <c r="N1451" s="46" t="s">
        <v>107</v>
      </c>
    </row>
    <row r="1452" s="9" customFormat="true" ht="15.75" hidden="false" customHeight="false" outlineLevel="0" collapsed="false">
      <c r="A1452" s="25" t="s">
        <v>425</v>
      </c>
      <c r="B1452" s="53" t="n">
        <v>0.00428240740740741</v>
      </c>
      <c r="C1452" s="35"/>
      <c r="D1452" s="56" t="n">
        <v>9</v>
      </c>
      <c r="E1452" s="25" t="s">
        <v>16</v>
      </c>
      <c r="F1452" s="23" t="s">
        <v>63</v>
      </c>
      <c r="G1452" s="22" t="s">
        <v>284</v>
      </c>
      <c r="H1452" s="21" t="s">
        <v>285</v>
      </c>
      <c r="I1452" s="36" t="n">
        <v>35374</v>
      </c>
      <c r="J1452" s="36" t="n">
        <v>40111</v>
      </c>
      <c r="K1452" s="25" t="n">
        <f aca="false">DATEDIF(I1452,J1452,"Y")</f>
        <v>12</v>
      </c>
      <c r="L1452" s="26" t="str">
        <f aca="false">VLOOKUP(YEAR(I1452),Categorias!A:B,2,0)</f>
        <v>INFANTIL</v>
      </c>
      <c r="M1452" s="46"/>
      <c r="N1452" s="46" t="s">
        <v>107</v>
      </c>
    </row>
    <row r="1453" s="41" customFormat="true" ht="15.75" hidden="false" customHeight="false" outlineLevel="0" collapsed="false">
      <c r="A1453" s="25" t="s">
        <v>425</v>
      </c>
      <c r="B1453" s="53" t="n">
        <v>0.00430555555555556</v>
      </c>
      <c r="C1453" s="35"/>
      <c r="D1453" s="40" t="n">
        <v>18</v>
      </c>
      <c r="E1453" s="25" t="s">
        <v>16</v>
      </c>
      <c r="F1453" s="21" t="s">
        <v>41</v>
      </c>
      <c r="G1453" s="22" t="s">
        <v>67</v>
      </c>
      <c r="H1453" s="27" t="n">
        <v>1900</v>
      </c>
      <c r="I1453" s="36" t="n">
        <v>22368</v>
      </c>
      <c r="J1453" s="36" t="n">
        <v>40083</v>
      </c>
      <c r="K1453" s="25" t="n">
        <f aca="false">DATEDIF(I1453,J1453,"Y")</f>
        <v>48</v>
      </c>
      <c r="L1453" s="26" t="str">
        <f aca="false">VLOOKUP(YEAR(I1453),Categorias!A:B,2,0)</f>
        <v>VETERANO</v>
      </c>
      <c r="M1453" s="46"/>
      <c r="N1453" s="46" t="s">
        <v>103</v>
      </c>
    </row>
    <row r="1454" s="41" customFormat="true" ht="15.75" hidden="false" customHeight="false" outlineLevel="0" collapsed="false">
      <c r="A1454" s="25" t="s">
        <v>425</v>
      </c>
      <c r="B1454" s="49" t="n">
        <v>0.0043287037037037</v>
      </c>
      <c r="C1454" s="35"/>
      <c r="D1454" s="56" t="n">
        <v>9</v>
      </c>
      <c r="E1454" s="25" t="s">
        <v>16</v>
      </c>
      <c r="F1454" s="23" t="s">
        <v>63</v>
      </c>
      <c r="G1454" s="22" t="s">
        <v>284</v>
      </c>
      <c r="H1454" s="21" t="s">
        <v>285</v>
      </c>
      <c r="I1454" s="36" t="n">
        <v>35374</v>
      </c>
      <c r="J1454" s="36" t="n">
        <v>40083</v>
      </c>
      <c r="K1454" s="25" t="n">
        <f aca="false">DATEDIF(I1454,J1454,"Y")</f>
        <v>12</v>
      </c>
      <c r="L1454" s="26" t="str">
        <f aca="false">VLOOKUP(YEAR(I1454),Categorias!A:B,2,0)</f>
        <v>INFANTIL</v>
      </c>
      <c r="M1454" s="46"/>
      <c r="N1454" s="46" t="s">
        <v>103</v>
      </c>
    </row>
    <row r="1455" s="41" customFormat="true" ht="15.75" hidden="false" customHeight="false" outlineLevel="0" collapsed="false">
      <c r="A1455" s="25" t="s">
        <v>425</v>
      </c>
      <c r="B1455" s="53" t="n">
        <v>0.00444444444444444</v>
      </c>
      <c r="C1455" s="35"/>
      <c r="D1455" s="56" t="n">
        <v>11</v>
      </c>
      <c r="E1455" s="25" t="s">
        <v>16</v>
      </c>
      <c r="F1455" s="21" t="s">
        <v>198</v>
      </c>
      <c r="G1455" s="22" t="s">
        <v>199</v>
      </c>
      <c r="H1455" s="21" t="n">
        <v>1759</v>
      </c>
      <c r="I1455" s="36" t="n">
        <v>33379</v>
      </c>
      <c r="J1455" s="36" t="n">
        <v>40111</v>
      </c>
      <c r="K1455" s="25" t="n">
        <f aca="false">DATEDIF(I1455,J1455,"Y")</f>
        <v>18</v>
      </c>
      <c r="L1455" s="26" t="str">
        <f aca="false">VLOOKUP(YEAR(I1455),Categorias!A:B,2,0)</f>
        <v>JUNIOR</v>
      </c>
      <c r="M1455" s="46"/>
      <c r="N1455" s="46" t="s">
        <v>107</v>
      </c>
    </row>
    <row r="1456" s="41" customFormat="true" ht="15.75" hidden="false" customHeight="false" outlineLevel="0" collapsed="false">
      <c r="A1456" s="25" t="s">
        <v>425</v>
      </c>
      <c r="B1456" s="53" t="n">
        <v>0.00449074074074074</v>
      </c>
      <c r="C1456" s="35"/>
      <c r="D1456" s="40" t="n">
        <v>6</v>
      </c>
      <c r="E1456" s="25" t="s">
        <v>71</v>
      </c>
      <c r="F1456" s="21" t="s">
        <v>257</v>
      </c>
      <c r="G1456" s="22" t="s">
        <v>245</v>
      </c>
      <c r="H1456" s="21" t="s">
        <v>258</v>
      </c>
      <c r="I1456" s="36" t="n">
        <v>35237</v>
      </c>
      <c r="J1456" s="36" t="n">
        <v>40111</v>
      </c>
      <c r="K1456" s="25" t="n">
        <f aca="false">DATEDIF(I1456,J1456,"Y")</f>
        <v>13</v>
      </c>
      <c r="L1456" s="26" t="str">
        <f aca="false">VLOOKUP(YEAR(I1456),Categorias!A:B,2,0)</f>
        <v>INFANTIL</v>
      </c>
      <c r="M1456" s="46"/>
      <c r="N1456" s="46" t="s">
        <v>107</v>
      </c>
    </row>
    <row r="1457" s="41" customFormat="true" ht="15.75" hidden="false" customHeight="false" outlineLevel="0" collapsed="false">
      <c r="A1457" s="25" t="s">
        <v>425</v>
      </c>
      <c r="B1457" s="49" t="n">
        <v>0.00451388888888889</v>
      </c>
      <c r="C1457" s="35"/>
      <c r="D1457" s="27" t="n">
        <v>4</v>
      </c>
      <c r="E1457" s="27" t="s">
        <v>71</v>
      </c>
      <c r="F1457" s="21" t="s">
        <v>257</v>
      </c>
      <c r="G1457" s="22" t="s">
        <v>245</v>
      </c>
      <c r="H1457" s="21" t="s">
        <v>258</v>
      </c>
      <c r="I1457" s="36" t="n">
        <v>35237</v>
      </c>
      <c r="J1457" s="36" t="n">
        <v>40083</v>
      </c>
      <c r="K1457" s="25" t="n">
        <f aca="false">DATEDIF(I1457,J1457,"Y")</f>
        <v>13</v>
      </c>
      <c r="L1457" s="26" t="str">
        <f aca="false">VLOOKUP(YEAR(I1457),Categorias!A:B,2,0)</f>
        <v>INFANTIL</v>
      </c>
      <c r="M1457" s="46"/>
      <c r="N1457" s="46" t="s">
        <v>103</v>
      </c>
    </row>
    <row r="1458" s="41" customFormat="true" ht="15.75" hidden="false" customHeight="false" outlineLevel="0" collapsed="false">
      <c r="A1458" s="25" t="s">
        <v>425</v>
      </c>
      <c r="B1458" s="49" t="n">
        <v>0.00452546296296296</v>
      </c>
      <c r="C1458" s="35"/>
      <c r="D1458" s="40" t="n">
        <v>5</v>
      </c>
      <c r="E1458" s="25" t="s">
        <v>71</v>
      </c>
      <c r="F1458" s="21" t="s">
        <v>244</v>
      </c>
      <c r="G1458" s="22" t="s">
        <v>245</v>
      </c>
      <c r="H1458" s="21" t="s">
        <v>246</v>
      </c>
      <c r="I1458" s="36" t="n">
        <v>35237</v>
      </c>
      <c r="J1458" s="36" t="n">
        <v>40083</v>
      </c>
      <c r="K1458" s="25" t="n">
        <f aca="false">DATEDIF(I1458,J1458,"Y")</f>
        <v>13</v>
      </c>
      <c r="L1458" s="26" t="str">
        <f aca="false">VLOOKUP(YEAR(I1458),Categorias!A:B,2,0)</f>
        <v>INFANTIL</v>
      </c>
      <c r="M1458" s="46"/>
      <c r="N1458" s="46" t="s">
        <v>103</v>
      </c>
    </row>
    <row r="1459" s="41" customFormat="true" ht="15.75" hidden="false" customHeight="false" outlineLevel="0" collapsed="false">
      <c r="A1459" s="25" t="s">
        <v>425</v>
      </c>
      <c r="B1459" s="49" t="n">
        <v>0.00453703703703704</v>
      </c>
      <c r="C1459" s="39"/>
      <c r="D1459" s="56" t="n">
        <v>2</v>
      </c>
      <c r="E1459" s="25" t="s">
        <v>71</v>
      </c>
      <c r="F1459" s="43" t="s">
        <v>212</v>
      </c>
      <c r="G1459" s="22" t="s">
        <v>213</v>
      </c>
      <c r="H1459" s="43" t="n">
        <v>7897</v>
      </c>
      <c r="I1459" s="36" t="n">
        <v>34398</v>
      </c>
      <c r="J1459" s="36" t="n">
        <v>40083</v>
      </c>
      <c r="K1459" s="25" t="n">
        <f aca="false">DATEDIF(I1459,J1459,"Y")</f>
        <v>15</v>
      </c>
      <c r="L1459" s="26" t="str">
        <f aca="false">VLOOKUP(YEAR(I1459),Categorias!A:B,2,0)</f>
        <v>CADETE</v>
      </c>
      <c r="M1459" s="46"/>
      <c r="N1459" s="46" t="s">
        <v>103</v>
      </c>
    </row>
    <row r="1460" s="41" customFormat="true" ht="15.75" hidden="false" customHeight="false" outlineLevel="0" collapsed="false">
      <c r="A1460" s="25" t="s">
        <v>425</v>
      </c>
      <c r="B1460" s="53" t="n">
        <v>0.00472222222222222</v>
      </c>
      <c r="C1460" s="35"/>
      <c r="D1460" s="25" t="n">
        <v>12</v>
      </c>
      <c r="E1460" s="25" t="s">
        <v>71</v>
      </c>
      <c r="F1460" s="23" t="s">
        <v>100</v>
      </c>
      <c r="G1460" s="22" t="s">
        <v>101</v>
      </c>
      <c r="H1460" s="23" t="s">
        <v>102</v>
      </c>
      <c r="I1460" s="36" t="n">
        <v>36136</v>
      </c>
      <c r="J1460" s="36" t="n">
        <v>40111</v>
      </c>
      <c r="K1460" s="25" t="n">
        <f aca="false">DATEDIF(I1460,J1460,"Y")</f>
        <v>10</v>
      </c>
      <c r="L1460" s="26" t="str">
        <f aca="false">VLOOKUP(YEAR(I1460),Categorias!A:B,2,0)</f>
        <v>ALEVIN</v>
      </c>
      <c r="M1460" s="46"/>
      <c r="N1460" s="46" t="s">
        <v>107</v>
      </c>
    </row>
    <row r="1461" s="41" customFormat="true" ht="15.75" hidden="false" customHeight="false" outlineLevel="0" collapsed="false">
      <c r="A1461" s="25" t="s">
        <v>425</v>
      </c>
      <c r="B1461" s="53" t="n">
        <v>0.00474537037037037</v>
      </c>
      <c r="C1461" s="29"/>
      <c r="D1461" s="27" t="n">
        <v>7</v>
      </c>
      <c r="E1461" s="25" t="s">
        <v>16</v>
      </c>
      <c r="F1461" s="25" t="s">
        <v>225</v>
      </c>
      <c r="G1461" s="27" t="s">
        <v>226</v>
      </c>
      <c r="H1461" s="27" t="n">
        <v>1771</v>
      </c>
      <c r="I1461" s="36" t="n">
        <v>17534</v>
      </c>
      <c r="J1461" s="36" t="n">
        <v>40083</v>
      </c>
      <c r="K1461" s="25" t="n">
        <f aca="false">DATEDIF(I1461,J1461,"Y")</f>
        <v>61</v>
      </c>
      <c r="L1461" s="26" t="str">
        <f aca="false">VLOOKUP(YEAR(I1461),Categorias!A:B,2,0)</f>
        <v>VETERANO</v>
      </c>
      <c r="M1461" s="46"/>
      <c r="N1461" s="46" t="s">
        <v>103</v>
      </c>
    </row>
    <row r="1462" s="41" customFormat="true" ht="15.75" hidden="false" customHeight="false" outlineLevel="0" collapsed="false">
      <c r="A1462" s="25" t="s">
        <v>425</v>
      </c>
      <c r="B1462" s="53" t="n">
        <v>0.00480324074074074</v>
      </c>
      <c r="C1462" s="27"/>
      <c r="D1462" s="44" t="n">
        <v>21</v>
      </c>
      <c r="E1462" s="25" t="s">
        <v>16</v>
      </c>
      <c r="F1462" s="21" t="s">
        <v>87</v>
      </c>
      <c r="G1462" s="22" t="s">
        <v>88</v>
      </c>
      <c r="H1462" s="27" t="n">
        <v>6199</v>
      </c>
      <c r="I1462" s="24" t="n">
        <v>20544</v>
      </c>
      <c r="J1462" s="36" t="n">
        <v>39948</v>
      </c>
      <c r="K1462" s="25" t="n">
        <f aca="false">DATEDIF(I1462,J1462,"Y")</f>
        <v>53</v>
      </c>
      <c r="L1462" s="26" t="str">
        <f aca="false">VLOOKUP(YEAR(I1462),Categorias!A:B,2,0)</f>
        <v>VETERANO</v>
      </c>
      <c r="M1462" s="37"/>
      <c r="N1462" s="9" t="s">
        <v>431</v>
      </c>
    </row>
    <row r="1463" s="41" customFormat="true" ht="15.75" hidden="false" customHeight="false" outlineLevel="0" collapsed="false">
      <c r="A1463" s="25" t="s">
        <v>425</v>
      </c>
      <c r="B1463" s="49" t="n">
        <v>0.00484953703703704</v>
      </c>
      <c r="C1463" s="35"/>
      <c r="D1463" s="40" t="n">
        <v>1</v>
      </c>
      <c r="E1463" s="25" t="s">
        <v>71</v>
      </c>
      <c r="F1463" s="23" t="s">
        <v>76</v>
      </c>
      <c r="G1463" s="22" t="s">
        <v>77</v>
      </c>
      <c r="H1463" s="23" t="n">
        <v>7304</v>
      </c>
      <c r="I1463" s="36" t="n">
        <v>31411</v>
      </c>
      <c r="J1463" s="36" t="n">
        <v>40083</v>
      </c>
      <c r="K1463" s="25" t="n">
        <f aca="false">DATEDIF(I1463,J1463,"Y")</f>
        <v>23</v>
      </c>
      <c r="L1463" s="26" t="str">
        <f aca="false">VLOOKUP(YEAR(I1463),Categorias!A:B,2,0)</f>
        <v>SENIOR</v>
      </c>
      <c r="M1463" s="46"/>
      <c r="N1463" s="46" t="s">
        <v>103</v>
      </c>
    </row>
    <row r="1464" s="41" customFormat="true" ht="15.75" hidden="false" customHeight="false" outlineLevel="0" collapsed="false">
      <c r="A1464" s="25" t="s">
        <v>425</v>
      </c>
      <c r="B1464" s="49" t="n">
        <v>0.00487268518518519</v>
      </c>
      <c r="C1464" s="19"/>
      <c r="D1464" s="30" t="n">
        <v>27</v>
      </c>
      <c r="E1464" s="17" t="s">
        <v>16</v>
      </c>
      <c r="F1464" s="30" t="s">
        <v>163</v>
      </c>
      <c r="G1464" s="30" t="s">
        <v>164</v>
      </c>
      <c r="H1464" s="21" t="s">
        <v>106</v>
      </c>
      <c r="I1464" s="31" t="n">
        <v>21934</v>
      </c>
      <c r="J1464" s="36" t="n">
        <v>40083</v>
      </c>
      <c r="K1464" s="25" t="n">
        <f aca="false">DATEDIF(I1464,J1464,"Y")</f>
        <v>49</v>
      </c>
      <c r="L1464" s="26" t="str">
        <f aca="false">VLOOKUP(YEAR(I1464),Categorias!A:B,2,0)</f>
        <v>VETERANO</v>
      </c>
      <c r="M1464" s="46"/>
      <c r="N1464" s="46" t="s">
        <v>103</v>
      </c>
    </row>
    <row r="1465" s="46" customFormat="true" ht="15.75" hidden="false" customHeight="false" outlineLevel="0" collapsed="false">
      <c r="A1465" s="25" t="s">
        <v>425</v>
      </c>
      <c r="B1465" s="49" t="n">
        <v>0.00487268518518519</v>
      </c>
      <c r="C1465" s="35"/>
      <c r="D1465" s="40" t="n">
        <v>7</v>
      </c>
      <c r="E1465" s="25" t="s">
        <v>71</v>
      </c>
      <c r="F1465" s="23" t="s">
        <v>216</v>
      </c>
      <c r="G1465" s="22" t="s">
        <v>217</v>
      </c>
      <c r="H1465" s="23" t="n">
        <v>8111</v>
      </c>
      <c r="I1465" s="36" t="n">
        <v>35009</v>
      </c>
      <c r="J1465" s="36" t="n">
        <v>40083</v>
      </c>
      <c r="K1465" s="25" t="n">
        <f aca="false">DATEDIF(I1465,J1465,"Y")</f>
        <v>13</v>
      </c>
      <c r="L1465" s="26" t="str">
        <f aca="false">VLOOKUP(YEAR(I1465),Categorias!A:B,2,0)</f>
        <v>CADETE</v>
      </c>
      <c r="N1465" s="46" t="s">
        <v>103</v>
      </c>
    </row>
    <row r="1466" s="9" customFormat="true" ht="15.75" hidden="false" customHeight="false" outlineLevel="0" collapsed="false">
      <c r="A1466" s="25" t="s">
        <v>425</v>
      </c>
      <c r="B1466" s="49" t="n">
        <v>0.00494212962962963</v>
      </c>
      <c r="C1466" s="35"/>
      <c r="D1466" s="40" t="n">
        <v>1</v>
      </c>
      <c r="E1466" s="25" t="s">
        <v>71</v>
      </c>
      <c r="F1466" s="23" t="s">
        <v>432</v>
      </c>
      <c r="G1466" s="23" t="s">
        <v>433</v>
      </c>
      <c r="H1466" s="21" t="s">
        <v>106</v>
      </c>
      <c r="I1466" s="47" t="n">
        <v>21606</v>
      </c>
      <c r="J1466" s="36" t="n">
        <v>40083</v>
      </c>
      <c r="K1466" s="25" t="n">
        <f aca="false">DATEDIF(I1466,J1466,"Y")</f>
        <v>50</v>
      </c>
      <c r="L1466" s="26" t="str">
        <f aca="false">VLOOKUP(YEAR(I1466),Categorias!A:B,2,0)</f>
        <v>VETERANO</v>
      </c>
      <c r="M1466" s="46"/>
      <c r="N1466" s="46" t="s">
        <v>103</v>
      </c>
    </row>
    <row r="1467" s="41" customFormat="true" ht="15.75" hidden="false" customHeight="false" outlineLevel="0" collapsed="false">
      <c r="A1467" s="25" t="s">
        <v>425</v>
      </c>
      <c r="B1467" s="53" t="n">
        <v>0.00508101851851852</v>
      </c>
      <c r="C1467" s="30"/>
      <c r="D1467" s="48" t="n">
        <v>19</v>
      </c>
      <c r="E1467" s="17" t="s">
        <v>16</v>
      </c>
      <c r="F1467" s="21" t="s">
        <v>87</v>
      </c>
      <c r="G1467" s="20" t="s">
        <v>88</v>
      </c>
      <c r="H1467" s="30" t="n">
        <v>6199</v>
      </c>
      <c r="I1467" s="31" t="n">
        <v>20544</v>
      </c>
      <c r="J1467" s="36" t="n">
        <v>40083</v>
      </c>
      <c r="K1467" s="25" t="n">
        <f aca="false">DATEDIF(I1467,J1467,"Y")</f>
        <v>53</v>
      </c>
      <c r="L1467" s="26" t="str">
        <f aca="false">VLOOKUP(YEAR(I1467),Categorias!A:B,2,0)</f>
        <v>VETERANO</v>
      </c>
      <c r="M1467" s="46"/>
      <c r="N1467" s="46" t="s">
        <v>103</v>
      </c>
    </row>
    <row r="1468" s="41" customFormat="true" ht="15.75" hidden="false" customHeight="false" outlineLevel="0" collapsed="false">
      <c r="A1468" s="25" t="s">
        <v>425</v>
      </c>
      <c r="B1468" s="53" t="n">
        <v>0.00512731481481482</v>
      </c>
      <c r="C1468" s="35"/>
      <c r="D1468" s="27" t="n">
        <v>4</v>
      </c>
      <c r="E1468" s="27" t="s">
        <v>71</v>
      </c>
      <c r="F1468" s="21" t="s">
        <v>85</v>
      </c>
      <c r="G1468" s="22" t="s">
        <v>86</v>
      </c>
      <c r="H1468" s="25" t="n">
        <v>7093</v>
      </c>
      <c r="I1468" s="36" t="n">
        <v>23726</v>
      </c>
      <c r="J1468" s="36" t="n">
        <v>40083</v>
      </c>
      <c r="K1468" s="25" t="n">
        <f aca="false">DATEDIF(I1468,J1468,"Y")</f>
        <v>44</v>
      </c>
      <c r="L1468" s="26" t="str">
        <f aca="false">VLOOKUP(YEAR(I1468),Categorias!A:B,2,0)</f>
        <v>VETERANO</v>
      </c>
      <c r="M1468" s="46"/>
      <c r="N1468" s="46" t="s">
        <v>103</v>
      </c>
    </row>
    <row r="1469" s="41" customFormat="true" ht="15.75" hidden="false" customHeight="false" outlineLevel="0" collapsed="false">
      <c r="A1469" s="25" t="s">
        <v>425</v>
      </c>
      <c r="B1469" s="53" t="n">
        <v>0.00512731481481482</v>
      </c>
      <c r="C1469" s="35"/>
      <c r="D1469" s="40" t="n">
        <v>12</v>
      </c>
      <c r="E1469" s="25" t="s">
        <v>71</v>
      </c>
      <c r="F1469" s="23" t="s">
        <v>210</v>
      </c>
      <c r="G1469" s="22" t="s">
        <v>105</v>
      </c>
      <c r="H1469" s="23" t="n">
        <v>8112</v>
      </c>
      <c r="I1469" s="36" t="n">
        <v>34900</v>
      </c>
      <c r="J1469" s="36" t="n">
        <v>40111</v>
      </c>
      <c r="K1469" s="25" t="n">
        <f aca="false">DATEDIF(I1469,J1469,"Y")</f>
        <v>14</v>
      </c>
      <c r="L1469" s="26" t="str">
        <f aca="false">VLOOKUP(YEAR(I1469),Categorias!A:B,2,0)</f>
        <v>CADETE</v>
      </c>
      <c r="M1469" s="46"/>
      <c r="N1469" s="46" t="s">
        <v>107</v>
      </c>
    </row>
    <row r="1470" s="46" customFormat="true" ht="15.75" hidden="false" customHeight="false" outlineLevel="0" collapsed="false">
      <c r="A1470" s="25" t="s">
        <v>425</v>
      </c>
      <c r="B1470" s="53" t="n">
        <v>0.00515046296296296</v>
      </c>
      <c r="C1470" s="65"/>
      <c r="D1470" s="40" t="n">
        <v>19</v>
      </c>
      <c r="E1470" s="25" t="s">
        <v>71</v>
      </c>
      <c r="F1470" s="21" t="s">
        <v>328</v>
      </c>
      <c r="G1470" s="22" t="s">
        <v>329</v>
      </c>
      <c r="H1470" s="21" t="s">
        <v>330</v>
      </c>
      <c r="I1470" s="24" t="n">
        <v>35600</v>
      </c>
      <c r="J1470" s="36" t="n">
        <v>40111</v>
      </c>
      <c r="K1470" s="25" t="n">
        <f aca="false">DATEDIF(I1470,J1470,"Y")</f>
        <v>12</v>
      </c>
      <c r="L1470" s="26" t="str">
        <f aca="false">VLOOKUP(YEAR(I1470),Categorias!A:B,2,0)</f>
        <v>ALEVIN</v>
      </c>
      <c r="N1470" s="46" t="s">
        <v>107</v>
      </c>
    </row>
    <row r="1471" s="41" customFormat="true" ht="15.75" hidden="false" customHeight="false" outlineLevel="0" collapsed="false">
      <c r="A1471" s="25" t="s">
        <v>425</v>
      </c>
      <c r="B1471" s="49" t="n">
        <v>0.00517361111111111</v>
      </c>
      <c r="C1471" s="35"/>
      <c r="D1471" s="56" t="n">
        <v>9</v>
      </c>
      <c r="E1471" s="25" t="s">
        <v>71</v>
      </c>
      <c r="F1471" s="23" t="s">
        <v>210</v>
      </c>
      <c r="G1471" s="22" t="s">
        <v>105</v>
      </c>
      <c r="H1471" s="23" t="n">
        <v>8112</v>
      </c>
      <c r="I1471" s="36" t="n">
        <v>34900</v>
      </c>
      <c r="J1471" s="36" t="n">
        <v>40083</v>
      </c>
      <c r="K1471" s="25" t="n">
        <f aca="false">DATEDIF(I1471,J1471,"Y")</f>
        <v>14</v>
      </c>
      <c r="L1471" s="26" t="str">
        <f aca="false">VLOOKUP(YEAR(I1471),Categorias!A:B,2,0)</f>
        <v>CADETE</v>
      </c>
      <c r="M1471" s="46"/>
      <c r="N1471" s="46" t="s">
        <v>103</v>
      </c>
    </row>
    <row r="1472" s="41" customFormat="true" ht="15.75" hidden="false" customHeight="false" outlineLevel="0" collapsed="false">
      <c r="A1472" s="25" t="s">
        <v>425</v>
      </c>
      <c r="B1472" s="53" t="n">
        <v>0.00545138888888889</v>
      </c>
      <c r="C1472" s="29"/>
      <c r="D1472" s="27" t="n">
        <v>37</v>
      </c>
      <c r="E1472" s="25" t="s">
        <v>16</v>
      </c>
      <c r="F1472" s="83" t="s">
        <v>434</v>
      </c>
      <c r="G1472" s="83" t="s">
        <v>435</v>
      </c>
      <c r="H1472" s="21" t="s">
        <v>106</v>
      </c>
      <c r="I1472" s="47" t="n">
        <v>34393</v>
      </c>
      <c r="J1472" s="36" t="n">
        <v>40111</v>
      </c>
      <c r="K1472" s="25" t="n">
        <f aca="false">DATEDIF(I1472,J1472,"Y")</f>
        <v>15</v>
      </c>
      <c r="L1472" s="26" t="str">
        <f aca="false">VLOOKUP(YEAR(I1472),Categorias!A:B,2,0)</f>
        <v>CADETE</v>
      </c>
      <c r="M1472" s="46"/>
      <c r="N1472" s="46" t="s">
        <v>107</v>
      </c>
    </row>
    <row r="1473" s="41" customFormat="true" ht="15.75" hidden="false" customHeight="false" outlineLevel="0" collapsed="false">
      <c r="A1473" s="25" t="s">
        <v>425</v>
      </c>
      <c r="B1473" s="53" t="n">
        <v>0.00547453703703704</v>
      </c>
      <c r="C1473" s="29"/>
      <c r="D1473" s="27" t="n">
        <v>5</v>
      </c>
      <c r="E1473" s="25" t="s">
        <v>71</v>
      </c>
      <c r="F1473" s="23" t="s">
        <v>436</v>
      </c>
      <c r="G1473" s="23" t="s">
        <v>437</v>
      </c>
      <c r="H1473" s="21" t="s">
        <v>106</v>
      </c>
      <c r="I1473" s="47" t="n">
        <v>33839</v>
      </c>
      <c r="J1473" s="36" t="n">
        <v>40111</v>
      </c>
      <c r="K1473" s="25" t="n">
        <f aca="false">DATEDIF(I1473,J1473,"Y")</f>
        <v>17</v>
      </c>
      <c r="L1473" s="26" t="str">
        <f aca="false">VLOOKUP(YEAR(I1473),Categorias!A:B,2,0)</f>
        <v>JUVENIL</v>
      </c>
      <c r="M1473" s="46"/>
      <c r="N1473" s="46" t="s">
        <v>107</v>
      </c>
    </row>
    <row r="1474" s="41" customFormat="true" ht="15.75" hidden="false" customHeight="false" outlineLevel="0" collapsed="false">
      <c r="A1474" s="25" t="s">
        <v>425</v>
      </c>
      <c r="B1474" s="49" t="n">
        <v>0.0059375</v>
      </c>
      <c r="C1474" s="29"/>
      <c r="D1474" s="27" t="n">
        <v>3</v>
      </c>
      <c r="E1474" s="25" t="s">
        <v>71</v>
      </c>
      <c r="F1474" s="23" t="s">
        <v>328</v>
      </c>
      <c r="G1474" s="22" t="s">
        <v>438</v>
      </c>
      <c r="H1474" s="21" t="n">
        <v>7330</v>
      </c>
      <c r="I1474" s="47" t="n">
        <v>33696</v>
      </c>
      <c r="J1474" s="36" t="n">
        <v>40083</v>
      </c>
      <c r="K1474" s="25" t="n">
        <f aca="false">DATEDIF(I1474,J1474,"Y")</f>
        <v>17</v>
      </c>
      <c r="L1474" s="26" t="str">
        <f aca="false">VLOOKUP(YEAR(I1474),Categorias!A:B,2,0)</f>
        <v>JUVENIL</v>
      </c>
      <c r="M1474" s="46"/>
      <c r="N1474" s="46" t="s">
        <v>103</v>
      </c>
    </row>
    <row r="1475" s="41" customFormat="true" ht="15.75" hidden="false" customHeight="false" outlineLevel="0" collapsed="false">
      <c r="A1475" s="25" t="s">
        <v>425</v>
      </c>
      <c r="B1475" s="53" t="n">
        <v>0.00600694444444444</v>
      </c>
      <c r="C1475" s="29"/>
      <c r="D1475" s="27" t="n">
        <v>10</v>
      </c>
      <c r="E1475" s="25" t="s">
        <v>71</v>
      </c>
      <c r="F1475" s="23" t="s">
        <v>439</v>
      </c>
      <c r="G1475" s="23" t="s">
        <v>440</v>
      </c>
      <c r="H1475" s="21" t="s">
        <v>106</v>
      </c>
      <c r="I1475" s="47" t="n">
        <v>35428</v>
      </c>
      <c r="J1475" s="36" t="n">
        <v>40111</v>
      </c>
      <c r="K1475" s="25" t="n">
        <f aca="false">DATEDIF(I1475,J1475,"Y")</f>
        <v>12</v>
      </c>
      <c r="L1475" s="26" t="str">
        <f aca="false">VLOOKUP(YEAR(I1475),Categorias!A:B,2,0)</f>
        <v>INFANTIL</v>
      </c>
      <c r="M1475" s="46"/>
      <c r="N1475" s="46" t="s">
        <v>107</v>
      </c>
    </row>
    <row r="1476" s="41" customFormat="true" ht="15.75" hidden="false" customHeight="false" outlineLevel="0" collapsed="false">
      <c r="A1476" s="25" t="s">
        <v>425</v>
      </c>
      <c r="B1476" s="53" t="n">
        <v>0.00605324074074074</v>
      </c>
      <c r="C1476" s="35"/>
      <c r="D1476" s="27" t="n">
        <v>29</v>
      </c>
      <c r="E1476" s="27" t="s">
        <v>71</v>
      </c>
      <c r="F1476" s="21" t="s">
        <v>257</v>
      </c>
      <c r="G1476" s="22" t="s">
        <v>331</v>
      </c>
      <c r="H1476" s="21" t="s">
        <v>332</v>
      </c>
      <c r="I1476" s="24" t="n">
        <v>35899</v>
      </c>
      <c r="J1476" s="36" t="n">
        <v>40111</v>
      </c>
      <c r="K1476" s="25" t="n">
        <f aca="false">DATEDIF(I1476,J1476,"Y")</f>
        <v>11</v>
      </c>
      <c r="L1476" s="26" t="str">
        <f aca="false">VLOOKUP(YEAR(I1476),Categorias!A:B,2,0)</f>
        <v>ALEVIN</v>
      </c>
      <c r="M1476" s="46"/>
      <c r="N1476" s="46" t="s">
        <v>107</v>
      </c>
    </row>
    <row r="1477" s="41" customFormat="true" ht="15.75" hidden="false" customHeight="false" outlineLevel="0" collapsed="false">
      <c r="A1477" s="25" t="s">
        <v>425</v>
      </c>
      <c r="B1477" s="53" t="n">
        <v>0.00622685185185185</v>
      </c>
      <c r="C1477" s="29"/>
      <c r="D1477" s="27" t="n">
        <v>6</v>
      </c>
      <c r="E1477" s="25" t="s">
        <v>71</v>
      </c>
      <c r="F1477" s="23" t="s">
        <v>328</v>
      </c>
      <c r="G1477" s="22" t="s">
        <v>438</v>
      </c>
      <c r="H1477" s="21" t="n">
        <v>7330</v>
      </c>
      <c r="I1477" s="47" t="n">
        <v>33696</v>
      </c>
      <c r="J1477" s="36" t="n">
        <v>40111</v>
      </c>
      <c r="K1477" s="25" t="n">
        <f aca="false">DATEDIF(I1477,J1477,"Y")</f>
        <v>17</v>
      </c>
      <c r="L1477" s="26" t="str">
        <f aca="false">VLOOKUP(YEAR(I1477),Categorias!A:B,2,0)</f>
        <v>JUVENIL</v>
      </c>
      <c r="M1477" s="46"/>
      <c r="N1477" s="46" t="s">
        <v>107</v>
      </c>
    </row>
    <row r="1478" s="41" customFormat="true" ht="15.75" hidden="false" customHeight="false" outlineLevel="0" collapsed="false">
      <c r="A1478" s="25" t="s">
        <v>425</v>
      </c>
      <c r="B1478" s="53" t="n">
        <v>0.00626157407407407</v>
      </c>
      <c r="C1478" s="35"/>
      <c r="D1478" s="40" t="n">
        <v>13</v>
      </c>
      <c r="E1478" s="25" t="s">
        <v>16</v>
      </c>
      <c r="F1478" s="43" t="s">
        <v>48</v>
      </c>
      <c r="G1478" s="22" t="s">
        <v>49</v>
      </c>
      <c r="H1478" s="43" t="n">
        <v>3559</v>
      </c>
      <c r="I1478" s="36" t="n">
        <v>23613</v>
      </c>
      <c r="J1478" s="36" t="n">
        <v>40083</v>
      </c>
      <c r="K1478" s="25" t="n">
        <f aca="false">DATEDIF(I1478,J1478,"Y")</f>
        <v>45</v>
      </c>
      <c r="L1478" s="26" t="str">
        <f aca="false">VLOOKUP(YEAR(I1478),Categorias!A:B,2,0)</f>
        <v>VETERANO</v>
      </c>
      <c r="M1478" s="46"/>
      <c r="N1478" s="46" t="s">
        <v>103</v>
      </c>
    </row>
    <row r="1479" s="41" customFormat="true" ht="15.75" hidden="false" customHeight="false" outlineLevel="0" collapsed="false">
      <c r="A1479" s="25" t="s">
        <v>425</v>
      </c>
      <c r="B1479" s="50" t="s">
        <v>108</v>
      </c>
      <c r="C1479" s="35"/>
      <c r="D1479" s="27" t="n">
        <v>30</v>
      </c>
      <c r="E1479" s="27" t="s">
        <v>71</v>
      </c>
      <c r="F1479" s="21" t="s">
        <v>441</v>
      </c>
      <c r="G1479" s="22" t="s">
        <v>442</v>
      </c>
      <c r="H1479" s="21" t="s">
        <v>106</v>
      </c>
      <c r="I1479" s="24" t="n">
        <v>36151</v>
      </c>
      <c r="J1479" s="36" t="n">
        <v>40111</v>
      </c>
      <c r="K1479" s="25" t="n">
        <f aca="false">DATEDIF(I1479,J1479,"Y")</f>
        <v>10</v>
      </c>
      <c r="L1479" s="26" t="str">
        <f aca="false">VLOOKUP(YEAR(I1479),Categorias!A:B,2,0)</f>
        <v>ALEVIN</v>
      </c>
      <c r="M1479" s="46"/>
      <c r="N1479" s="46" t="s">
        <v>107</v>
      </c>
    </row>
    <row r="1480" s="41" customFormat="true" ht="15.75" hidden="false" customHeight="false" outlineLevel="0" collapsed="false">
      <c r="A1480" s="25" t="s">
        <v>443</v>
      </c>
      <c r="B1480" s="40" t="n">
        <v>207.893</v>
      </c>
      <c r="C1480" s="35"/>
      <c r="D1480" s="25" t="n">
        <v>1</v>
      </c>
      <c r="E1480" s="25" t="s">
        <v>16</v>
      </c>
      <c r="F1480" s="23" t="s">
        <v>41</v>
      </c>
      <c r="G1480" s="22" t="s">
        <v>42</v>
      </c>
      <c r="H1480" s="25" t="n">
        <v>3126</v>
      </c>
      <c r="I1480" s="36" t="n">
        <v>23292</v>
      </c>
      <c r="J1480" s="36" t="n">
        <v>39943</v>
      </c>
      <c r="K1480" s="25" t="n">
        <f aca="false">DATEDIF(I1480,J1480,"Y")</f>
        <v>45</v>
      </c>
      <c r="L1480" s="26" t="str">
        <f aca="false">VLOOKUP(YEAR(I1480),Categorias!A:B,2,0)</f>
        <v>VETERANO</v>
      </c>
      <c r="M1480" s="37" t="n">
        <v>207893</v>
      </c>
      <c r="N1480" s="41" t="s">
        <v>444</v>
      </c>
    </row>
    <row r="1481" s="41" customFormat="true" ht="15.75" hidden="false" customHeight="false" outlineLevel="0" collapsed="false">
      <c r="A1481" s="25" t="s">
        <v>443</v>
      </c>
      <c r="B1481" s="25" t="s">
        <v>445</v>
      </c>
      <c r="C1481" s="35"/>
      <c r="D1481" s="25" t="s">
        <v>40</v>
      </c>
      <c r="E1481" s="25" t="s">
        <v>71</v>
      </c>
      <c r="F1481" s="23" t="s">
        <v>76</v>
      </c>
      <c r="G1481" s="22" t="s">
        <v>77</v>
      </c>
      <c r="H1481" s="23" t="n">
        <v>7304</v>
      </c>
      <c r="I1481" s="36" t="n">
        <v>31411</v>
      </c>
      <c r="J1481" s="36" t="n">
        <v>39789</v>
      </c>
      <c r="K1481" s="25" t="n">
        <f aca="false">DATEDIF(I1481,J1481,"Y")</f>
        <v>22</v>
      </c>
      <c r="L1481" s="26" t="str">
        <f aca="false">VLOOKUP(YEAR(I1481),Categorias!A:B,2,0)</f>
        <v>SENIOR</v>
      </c>
      <c r="M1481" s="37"/>
      <c r="N1481" s="41" t="s">
        <v>446</v>
      </c>
    </row>
    <row r="1482" s="41" customFormat="true" ht="15.75" hidden="false" customHeight="false" outlineLevel="0" collapsed="false">
      <c r="A1482" s="25" t="s">
        <v>443</v>
      </c>
      <c r="B1482" s="25" t="s">
        <v>447</v>
      </c>
      <c r="C1482" s="35"/>
      <c r="D1482" s="25" t="s">
        <v>40</v>
      </c>
      <c r="E1482" s="25" t="s">
        <v>16</v>
      </c>
      <c r="F1482" s="21" t="s">
        <v>28</v>
      </c>
      <c r="G1482" s="22" t="s">
        <v>60</v>
      </c>
      <c r="H1482" s="42" t="n">
        <v>8262</v>
      </c>
      <c r="I1482" s="36" t="n">
        <v>27636</v>
      </c>
      <c r="J1482" s="36" t="n">
        <v>39789</v>
      </c>
      <c r="K1482" s="25" t="n">
        <f aca="false">DATEDIF(I1482,J1482,"Y")</f>
        <v>33</v>
      </c>
      <c r="L1482" s="26" t="str">
        <f aca="false">VLOOKUP(YEAR(I1482),Categorias!A:B,2,0)</f>
        <v>SENIOR</v>
      </c>
      <c r="M1482" s="37"/>
      <c r="N1482" s="41" t="s">
        <v>446</v>
      </c>
    </row>
    <row r="1483" s="41" customFormat="true" ht="15.75" hidden="false" customHeight="false" outlineLevel="0" collapsed="false">
      <c r="A1483" s="25" t="s">
        <v>443</v>
      </c>
      <c r="B1483" s="25" t="s">
        <v>447</v>
      </c>
      <c r="C1483" s="35"/>
      <c r="D1483" s="25" t="s">
        <v>40</v>
      </c>
      <c r="E1483" s="25" t="s">
        <v>16</v>
      </c>
      <c r="F1483" s="23" t="s">
        <v>41</v>
      </c>
      <c r="G1483" s="22" t="s">
        <v>42</v>
      </c>
      <c r="H1483" s="25" t="n">
        <v>3126</v>
      </c>
      <c r="I1483" s="36" t="n">
        <v>23292</v>
      </c>
      <c r="J1483" s="36" t="n">
        <v>39789</v>
      </c>
      <c r="K1483" s="25" t="n">
        <f aca="false">DATEDIF(I1483,J1483,"Y")</f>
        <v>45</v>
      </c>
      <c r="L1483" s="26" t="str">
        <f aca="false">VLOOKUP(YEAR(I1483),Categorias!A:B,2,0)</f>
        <v>VETERANO</v>
      </c>
      <c r="M1483" s="37"/>
      <c r="N1483" s="41" t="s">
        <v>446</v>
      </c>
    </row>
    <row r="1484" s="41" customFormat="true" ht="15.75" hidden="false" customHeight="false" outlineLevel="0" collapsed="false">
      <c r="A1484" s="25" t="s">
        <v>443</v>
      </c>
      <c r="B1484" s="25" t="s">
        <v>447</v>
      </c>
      <c r="C1484" s="35"/>
      <c r="D1484" s="25" t="s">
        <v>40</v>
      </c>
      <c r="E1484" s="25" t="s">
        <v>16</v>
      </c>
      <c r="F1484" s="21" t="s">
        <v>41</v>
      </c>
      <c r="G1484" s="22" t="s">
        <v>67</v>
      </c>
      <c r="H1484" s="27" t="n">
        <v>1900</v>
      </c>
      <c r="I1484" s="36" t="n">
        <v>22368</v>
      </c>
      <c r="J1484" s="36" t="n">
        <v>39789</v>
      </c>
      <c r="K1484" s="25" t="n">
        <f aca="false">DATEDIF(I1484,J1484,"Y")</f>
        <v>47</v>
      </c>
      <c r="L1484" s="26" t="str">
        <f aca="false">VLOOKUP(YEAR(I1484),Categorias!A:B,2,0)</f>
        <v>VETERANO</v>
      </c>
      <c r="M1484" s="37"/>
      <c r="N1484" s="41" t="s">
        <v>446</v>
      </c>
    </row>
    <row r="1485" s="41" customFormat="true" ht="15.75" hidden="false" customHeight="false" outlineLevel="0" collapsed="false">
      <c r="A1485" s="25" t="s">
        <v>443</v>
      </c>
      <c r="B1485" s="25" t="s">
        <v>447</v>
      </c>
      <c r="C1485" s="35"/>
      <c r="D1485" s="25" t="s">
        <v>40</v>
      </c>
      <c r="E1485" s="25" t="s">
        <v>16</v>
      </c>
      <c r="F1485" s="21" t="s">
        <v>448</v>
      </c>
      <c r="G1485" s="22" t="s">
        <v>449</v>
      </c>
      <c r="H1485" s="25" t="n">
        <v>3130</v>
      </c>
      <c r="I1485" s="36" t="n">
        <v>29688</v>
      </c>
      <c r="J1485" s="36" t="n">
        <v>39789</v>
      </c>
      <c r="K1485" s="25" t="n">
        <f aca="false">DATEDIF(I1485,J1485,"Y")</f>
        <v>27</v>
      </c>
      <c r="L1485" s="26" t="str">
        <f aca="false">VLOOKUP(YEAR(I1485),Categorias!A:B,2,0)</f>
        <v>SENIOR</v>
      </c>
      <c r="M1485" s="37"/>
      <c r="N1485" s="41" t="s">
        <v>446</v>
      </c>
    </row>
    <row r="1486" s="41" customFormat="true" ht="15.75" hidden="false" customHeight="false" outlineLevel="0" collapsed="false">
      <c r="A1486" s="25" t="s">
        <v>443</v>
      </c>
      <c r="B1486" s="25" t="s">
        <v>447</v>
      </c>
      <c r="C1486" s="35"/>
      <c r="D1486" s="25" t="s">
        <v>40</v>
      </c>
      <c r="E1486" s="25" t="s">
        <v>71</v>
      </c>
      <c r="F1486" s="21" t="s">
        <v>72</v>
      </c>
      <c r="G1486" s="22" t="s">
        <v>73</v>
      </c>
      <c r="H1486" s="21" t="n">
        <v>1487</v>
      </c>
      <c r="I1486" s="36" t="n">
        <v>27798</v>
      </c>
      <c r="J1486" s="36" t="n">
        <v>39789</v>
      </c>
      <c r="K1486" s="25" t="n">
        <f aca="false">DATEDIF(I1486,J1486,"Y")</f>
        <v>32</v>
      </c>
      <c r="L1486" s="26" t="str">
        <f aca="false">VLOOKUP(YEAR(I1486),Categorias!A:B,2,0)</f>
        <v>SENIOR</v>
      </c>
      <c r="M1486" s="37"/>
      <c r="N1486" s="41" t="s">
        <v>446</v>
      </c>
    </row>
    <row r="1487" s="41" customFormat="true" ht="15.75" hidden="false" customHeight="false" outlineLevel="0" collapsed="false">
      <c r="A1487" s="25" t="s">
        <v>443</v>
      </c>
      <c r="B1487" s="25" t="s">
        <v>450</v>
      </c>
      <c r="C1487" s="35"/>
      <c r="D1487" s="25" t="s">
        <v>40</v>
      </c>
      <c r="E1487" s="25" t="s">
        <v>16</v>
      </c>
      <c r="F1487" s="43" t="s">
        <v>48</v>
      </c>
      <c r="G1487" s="22" t="s">
        <v>49</v>
      </c>
      <c r="H1487" s="43" t="n">
        <v>3559</v>
      </c>
      <c r="I1487" s="36" t="n">
        <v>23613</v>
      </c>
      <c r="J1487" s="36" t="n">
        <v>39789</v>
      </c>
      <c r="K1487" s="25" t="n">
        <f aca="false">DATEDIF(I1487,J1487,"Y")</f>
        <v>44</v>
      </c>
      <c r="L1487" s="26" t="str">
        <f aca="false">VLOOKUP(YEAR(I1487),Categorias!A:B,2,0)</f>
        <v>VETERANO</v>
      </c>
      <c r="M1487" s="37"/>
      <c r="N1487" s="41" t="s">
        <v>446</v>
      </c>
    </row>
    <row r="1488" s="41" customFormat="true" ht="15.75" hidden="false" customHeight="false" outlineLevel="0" collapsed="false">
      <c r="A1488" s="25" t="s">
        <v>443</v>
      </c>
      <c r="B1488" s="25" t="s">
        <v>450</v>
      </c>
      <c r="C1488" s="35"/>
      <c r="D1488" s="25" t="s">
        <v>40</v>
      </c>
      <c r="E1488" s="25" t="s">
        <v>16</v>
      </c>
      <c r="F1488" s="21" t="s">
        <v>44</v>
      </c>
      <c r="G1488" s="22" t="s">
        <v>45</v>
      </c>
      <c r="H1488" s="42" t="n">
        <v>1173</v>
      </c>
      <c r="I1488" s="36" t="n">
        <v>21377</v>
      </c>
      <c r="J1488" s="36" t="n">
        <v>39789</v>
      </c>
      <c r="K1488" s="25" t="n">
        <f aca="false">DATEDIF(I1488,J1488,"Y")</f>
        <v>50</v>
      </c>
      <c r="L1488" s="26" t="str">
        <f aca="false">VLOOKUP(YEAR(I1488),Categorias!A:B,2,0)</f>
        <v>VETERANO</v>
      </c>
      <c r="M1488" s="37"/>
      <c r="N1488" s="41" t="s">
        <v>446</v>
      </c>
    </row>
    <row r="1489" s="46" customFormat="true" ht="15.75" hidden="false" customHeight="false" outlineLevel="0" collapsed="false">
      <c r="A1489" s="25" t="s">
        <v>443</v>
      </c>
      <c r="B1489" s="25" t="s">
        <v>451</v>
      </c>
      <c r="C1489" s="35"/>
      <c r="D1489" s="25" t="s">
        <v>40</v>
      </c>
      <c r="E1489" s="25" t="s">
        <v>16</v>
      </c>
      <c r="F1489" s="21" t="s">
        <v>65</v>
      </c>
      <c r="G1489" s="22" t="s">
        <v>66</v>
      </c>
      <c r="H1489" s="42" t="n">
        <v>4066</v>
      </c>
      <c r="I1489" s="36" t="n">
        <v>19588</v>
      </c>
      <c r="J1489" s="36" t="n">
        <v>39789</v>
      </c>
      <c r="K1489" s="25" t="n">
        <f aca="false">DATEDIF(I1489,J1489,"Y")</f>
        <v>55</v>
      </c>
      <c r="L1489" s="26" t="str">
        <f aca="false">VLOOKUP(YEAR(I1489),Categorias!A:B,2,0)</f>
        <v>VETERANO</v>
      </c>
      <c r="M1489" s="37"/>
      <c r="N1489" s="41" t="s">
        <v>446</v>
      </c>
    </row>
    <row r="1490" s="9" customFormat="true" ht="15.75" hidden="false" customHeight="false" outlineLevel="0" collapsed="false">
      <c r="A1490" s="25" t="s">
        <v>443</v>
      </c>
      <c r="B1490" s="25" t="s">
        <v>451</v>
      </c>
      <c r="C1490" s="35"/>
      <c r="D1490" s="25" t="s">
        <v>40</v>
      </c>
      <c r="E1490" s="25" t="s">
        <v>16</v>
      </c>
      <c r="F1490" s="23" t="s">
        <v>35</v>
      </c>
      <c r="G1490" s="22" t="s">
        <v>36</v>
      </c>
      <c r="H1490" s="23" t="n">
        <v>1158</v>
      </c>
      <c r="I1490" s="36" t="n">
        <v>29716</v>
      </c>
      <c r="J1490" s="36" t="n">
        <v>39789</v>
      </c>
      <c r="K1490" s="25" t="n">
        <f aca="false">DATEDIF(I1490,J1490,"Y")</f>
        <v>27</v>
      </c>
      <c r="L1490" s="26" t="str">
        <f aca="false">VLOOKUP(YEAR(I1490),Categorias!A:B,2,0)</f>
        <v>SENIOR</v>
      </c>
      <c r="M1490" s="37"/>
      <c r="N1490" s="41" t="s">
        <v>446</v>
      </c>
    </row>
    <row r="1491" s="41" customFormat="true" ht="15.75" hidden="false" customHeight="false" outlineLevel="0" collapsed="false">
      <c r="A1491" s="25" t="s">
        <v>443</v>
      </c>
      <c r="B1491" s="25" t="s">
        <v>452</v>
      </c>
      <c r="C1491" s="35"/>
      <c r="D1491" s="25" t="s">
        <v>40</v>
      </c>
      <c r="E1491" s="25" t="s">
        <v>16</v>
      </c>
      <c r="F1491" s="21" t="s">
        <v>38</v>
      </c>
      <c r="G1491" s="22" t="s">
        <v>39</v>
      </c>
      <c r="H1491" s="42" t="n">
        <v>4209</v>
      </c>
      <c r="I1491" s="36" t="n">
        <v>26202</v>
      </c>
      <c r="J1491" s="36" t="n">
        <v>39789</v>
      </c>
      <c r="K1491" s="25" t="n">
        <f aca="false">DATEDIF(I1491,J1491,"Y")</f>
        <v>37</v>
      </c>
      <c r="L1491" s="26" t="str">
        <f aca="false">VLOOKUP(YEAR(I1491),Categorias!A:B,2,0)</f>
        <v>VETERANO</v>
      </c>
      <c r="M1491" s="37"/>
      <c r="N1491" s="41" t="s">
        <v>446</v>
      </c>
    </row>
    <row r="1492" s="41" customFormat="true" ht="15.75" hidden="false" customHeight="false" outlineLevel="0" collapsed="false">
      <c r="A1492" s="25" t="s">
        <v>443</v>
      </c>
      <c r="B1492" s="25" t="s">
        <v>452</v>
      </c>
      <c r="C1492" s="35"/>
      <c r="D1492" s="25" t="s">
        <v>40</v>
      </c>
      <c r="E1492" s="25" t="s">
        <v>16</v>
      </c>
      <c r="F1492" s="21" t="s">
        <v>22</v>
      </c>
      <c r="G1492" s="22" t="s">
        <v>23</v>
      </c>
      <c r="H1492" s="21" t="n">
        <v>1871</v>
      </c>
      <c r="I1492" s="36" t="n">
        <v>25646</v>
      </c>
      <c r="J1492" s="36" t="n">
        <v>39789</v>
      </c>
      <c r="K1492" s="25" t="n">
        <f aca="false">DATEDIF(I1492,J1492,"Y")</f>
        <v>38</v>
      </c>
      <c r="L1492" s="26" t="str">
        <f aca="false">VLOOKUP(YEAR(I1492),Categorias!A:B,2,0)</f>
        <v>VETERANO</v>
      </c>
      <c r="M1492" s="37"/>
      <c r="N1492" s="41" t="s">
        <v>446</v>
      </c>
    </row>
    <row r="1493" s="41" customFormat="true" ht="15.75" hidden="false" customHeight="false" outlineLevel="0" collapsed="false">
      <c r="A1493" s="25" t="s">
        <v>443</v>
      </c>
      <c r="B1493" s="25" t="s">
        <v>453</v>
      </c>
      <c r="C1493" s="35"/>
      <c r="D1493" s="25" t="s">
        <v>40</v>
      </c>
      <c r="E1493" s="25" t="s">
        <v>16</v>
      </c>
      <c r="F1493" s="23" t="s">
        <v>28</v>
      </c>
      <c r="G1493" s="22" t="s">
        <v>29</v>
      </c>
      <c r="H1493" s="23" t="n">
        <v>3332</v>
      </c>
      <c r="I1493" s="36" t="n">
        <v>29357</v>
      </c>
      <c r="J1493" s="36" t="n">
        <v>39789</v>
      </c>
      <c r="K1493" s="25" t="n">
        <f aca="false">DATEDIF(I1493,J1493,"Y")</f>
        <v>28</v>
      </c>
      <c r="L1493" s="26" t="str">
        <f aca="false">VLOOKUP(YEAR(I1493),Categorias!A:B,2,0)</f>
        <v>SENIOR</v>
      </c>
      <c r="M1493" s="37"/>
      <c r="N1493" s="41" t="s">
        <v>446</v>
      </c>
    </row>
    <row r="1494" s="41" customFormat="true" ht="15.75" hidden="false" customHeight="false" outlineLevel="0" collapsed="false">
      <c r="A1494" s="25" t="s">
        <v>443</v>
      </c>
      <c r="B1494" s="25" t="s">
        <v>453</v>
      </c>
      <c r="C1494" s="35"/>
      <c r="D1494" s="25" t="s">
        <v>40</v>
      </c>
      <c r="E1494" s="25" t="s">
        <v>16</v>
      </c>
      <c r="F1494" s="21" t="s">
        <v>115</v>
      </c>
      <c r="G1494" s="22" t="s">
        <v>116</v>
      </c>
      <c r="H1494" s="21" t="n">
        <v>1489</v>
      </c>
      <c r="I1494" s="36" t="n">
        <v>33223</v>
      </c>
      <c r="J1494" s="36" t="n">
        <v>39789</v>
      </c>
      <c r="K1494" s="25" t="n">
        <f aca="false">DATEDIF(I1494,J1494,"Y")</f>
        <v>17</v>
      </c>
      <c r="L1494" s="26" t="str">
        <f aca="false">VLOOKUP(YEAR(I1494),Categorias!A:B,2,0)</f>
        <v>JUNIOR</v>
      </c>
      <c r="M1494" s="37"/>
      <c r="N1494" s="41" t="s">
        <v>446</v>
      </c>
    </row>
    <row r="1495" s="46" customFormat="true" ht="15.75" hidden="false" customHeight="false" outlineLevel="0" collapsed="false">
      <c r="A1495" s="25" t="s">
        <v>454</v>
      </c>
      <c r="B1495" s="40" t="n">
        <v>1479</v>
      </c>
      <c r="C1495" s="35"/>
      <c r="D1495" s="40" t="n">
        <v>4</v>
      </c>
      <c r="E1495" s="25" t="s">
        <v>16</v>
      </c>
      <c r="F1495" s="23" t="s">
        <v>196</v>
      </c>
      <c r="G1495" s="22" t="s">
        <v>197</v>
      </c>
      <c r="H1495" s="23" t="n">
        <v>7717</v>
      </c>
      <c r="I1495" s="36" t="n">
        <v>34498</v>
      </c>
      <c r="J1495" s="36" t="n">
        <v>39810</v>
      </c>
      <c r="K1495" s="25" t="n">
        <f aca="false">DATEDIF(I1495,J1495,"Y")</f>
        <v>14</v>
      </c>
      <c r="L1495" s="26" t="str">
        <f aca="false">VLOOKUP(YEAR(I1495),Categorias!A:B,2,0)</f>
        <v>CADETE</v>
      </c>
      <c r="M1495" s="37"/>
      <c r="N1495" s="9" t="s">
        <v>232</v>
      </c>
    </row>
    <row r="1496" s="41" customFormat="true" ht="15.75" hidden="false" customHeight="false" outlineLevel="0" collapsed="false">
      <c r="A1496" s="25" t="s">
        <v>454</v>
      </c>
      <c r="B1496" s="40" t="n">
        <v>1722</v>
      </c>
      <c r="C1496" s="35"/>
      <c r="D1496" s="25" t="n">
        <v>2</v>
      </c>
      <c r="E1496" s="25" t="s">
        <v>16</v>
      </c>
      <c r="F1496" s="21" t="s">
        <v>129</v>
      </c>
      <c r="G1496" s="22" t="s">
        <v>192</v>
      </c>
      <c r="H1496" s="25" t="n">
        <v>1908</v>
      </c>
      <c r="I1496" s="36" t="n">
        <v>35049</v>
      </c>
      <c r="J1496" s="36" t="n">
        <v>39810</v>
      </c>
      <c r="K1496" s="25" t="n">
        <f aca="false">DATEDIF(I1496,J1496,"Y")</f>
        <v>13</v>
      </c>
      <c r="L1496" s="26" t="str">
        <f aca="false">VLOOKUP(YEAR(I1496),Categorias!A:B,2,0)</f>
        <v>CADETE</v>
      </c>
      <c r="M1496" s="37"/>
      <c r="N1496" s="9" t="s">
        <v>232</v>
      </c>
    </row>
    <row r="1497" s="41" customFormat="true" ht="15.75" hidden="false" customHeight="false" outlineLevel="0" collapsed="false">
      <c r="A1497" s="25" t="s">
        <v>454</v>
      </c>
      <c r="B1497" s="40" t="n">
        <v>2143</v>
      </c>
      <c r="C1497" s="35"/>
      <c r="D1497" s="40" t="n">
        <v>2</v>
      </c>
      <c r="E1497" s="25" t="s">
        <v>16</v>
      </c>
      <c r="F1497" s="23" t="s">
        <v>196</v>
      </c>
      <c r="G1497" s="22" t="s">
        <v>197</v>
      </c>
      <c r="H1497" s="23" t="n">
        <v>7717</v>
      </c>
      <c r="I1497" s="36" t="n">
        <v>34498</v>
      </c>
      <c r="J1497" s="36" t="n">
        <v>39865</v>
      </c>
      <c r="K1497" s="25" t="n">
        <f aca="false">DATEDIF(I1497,J1497,"Y")</f>
        <v>14</v>
      </c>
      <c r="L1497" s="26" t="str">
        <f aca="false">VLOOKUP(YEAR(I1497),Categorias!A:B,2,0)</f>
        <v>CADETE</v>
      </c>
      <c r="M1497" s="37"/>
      <c r="N1497" s="9" t="s">
        <v>233</v>
      </c>
    </row>
    <row r="1498" s="41" customFormat="true" ht="15.75" hidden="false" customHeight="false" outlineLevel="0" collapsed="false">
      <c r="A1498" s="25" t="s">
        <v>455</v>
      </c>
      <c r="B1498" s="81" t="n">
        <v>2.1</v>
      </c>
      <c r="C1498" s="39"/>
      <c r="D1498" s="17" t="n">
        <v>11</v>
      </c>
      <c r="E1498" s="25" t="s">
        <v>16</v>
      </c>
      <c r="F1498" s="23" t="s">
        <v>196</v>
      </c>
      <c r="G1498" s="58" t="s">
        <v>197</v>
      </c>
      <c r="H1498" s="23" t="n">
        <v>7717</v>
      </c>
      <c r="I1498" s="47" t="n">
        <v>34498</v>
      </c>
      <c r="J1498" s="63" t="n">
        <v>39921</v>
      </c>
      <c r="K1498" s="25" t="n">
        <f aca="false">DATEDIF(I1498,J1498,"Y")</f>
        <v>14</v>
      </c>
      <c r="L1498" s="26" t="str">
        <f aca="false">VLOOKUP(YEAR(I1498),Categorias!A:B,2,0)</f>
        <v>CADETE</v>
      </c>
      <c r="M1498" s="27"/>
      <c r="N1498" s="9" t="s">
        <v>183</v>
      </c>
    </row>
    <row r="1499" s="41" customFormat="true" ht="15.75" hidden="false" customHeight="false" outlineLevel="0" collapsed="false">
      <c r="A1499" s="25" t="s">
        <v>455</v>
      </c>
      <c r="B1499" s="81" t="n">
        <v>2.45</v>
      </c>
      <c r="C1499" s="39"/>
      <c r="D1499" s="17" t="n">
        <v>3</v>
      </c>
      <c r="E1499" s="25" t="s">
        <v>16</v>
      </c>
      <c r="F1499" s="23" t="s">
        <v>196</v>
      </c>
      <c r="G1499" s="58" t="s">
        <v>197</v>
      </c>
      <c r="H1499" s="23" t="n">
        <v>7717</v>
      </c>
      <c r="I1499" s="47" t="n">
        <v>34498</v>
      </c>
      <c r="J1499" s="36" t="n">
        <v>39956</v>
      </c>
      <c r="K1499" s="25" t="n">
        <f aca="false">DATEDIF(I1499,J1499,"Y")</f>
        <v>14</v>
      </c>
      <c r="L1499" s="26" t="str">
        <f aca="false">VLOOKUP(YEAR(I1499),Categorias!A:B,2,0)</f>
        <v>CADETE</v>
      </c>
      <c r="M1499" s="27"/>
      <c r="N1499" s="41" t="s">
        <v>188</v>
      </c>
    </row>
    <row r="1500" s="41" customFormat="true" ht="15.75" hidden="false" customHeight="false" outlineLevel="0" collapsed="false">
      <c r="A1500" s="25" t="s">
        <v>455</v>
      </c>
      <c r="B1500" s="79" t="n">
        <v>2.5</v>
      </c>
      <c r="C1500" s="35"/>
      <c r="D1500" s="56" t="s">
        <v>40</v>
      </c>
      <c r="E1500" s="25" t="s">
        <v>16</v>
      </c>
      <c r="F1500" s="23" t="s">
        <v>196</v>
      </c>
      <c r="G1500" s="22" t="s">
        <v>197</v>
      </c>
      <c r="H1500" s="23" t="n">
        <v>7717</v>
      </c>
      <c r="I1500" s="36" t="n">
        <v>34498</v>
      </c>
      <c r="J1500" s="36" t="n">
        <v>39985</v>
      </c>
      <c r="K1500" s="25" t="n">
        <f aca="false">DATEDIF(I1500,J1500,"Y")</f>
        <v>15</v>
      </c>
      <c r="L1500" s="26" t="str">
        <f aca="false">VLOOKUP(YEAR(I1500),Categorias!A:B,2,0)</f>
        <v>CADETE</v>
      </c>
      <c r="M1500" s="37"/>
      <c r="N1500" s="9" t="s">
        <v>205</v>
      </c>
    </row>
    <row r="1501" s="84" customFormat="true" ht="15.75" hidden="false" customHeight="false" outlineLevel="0" collapsed="false">
      <c r="A1501" s="25" t="s">
        <v>455</v>
      </c>
      <c r="B1501" s="81" t="n">
        <v>2.5</v>
      </c>
      <c r="C1501" s="39"/>
      <c r="D1501" s="17" t="n">
        <v>2</v>
      </c>
      <c r="E1501" s="25" t="s">
        <v>16</v>
      </c>
      <c r="F1501" s="23" t="s">
        <v>196</v>
      </c>
      <c r="G1501" s="58" t="s">
        <v>197</v>
      </c>
      <c r="H1501" s="23" t="n">
        <v>7717</v>
      </c>
      <c r="I1501" s="47" t="n">
        <v>34498</v>
      </c>
      <c r="J1501" s="36" t="n">
        <v>40083</v>
      </c>
      <c r="K1501" s="25" t="n">
        <f aca="false">DATEDIF(I1501,J1501,"Y")</f>
        <v>15</v>
      </c>
      <c r="L1501" s="26" t="str">
        <f aca="false">VLOOKUP(YEAR(I1501),Categorias!A:B,2,0)</f>
        <v>CADETE</v>
      </c>
      <c r="M1501" s="27"/>
      <c r="N1501" s="9" t="s">
        <v>193</v>
      </c>
    </row>
    <row r="1502" s="84" customFormat="true" ht="15.75" hidden="false" customHeight="false" outlineLevel="0" collapsed="false">
      <c r="A1502" s="25" t="s">
        <v>455</v>
      </c>
      <c r="B1502" s="79" t="n">
        <v>2.7</v>
      </c>
      <c r="C1502" s="35"/>
      <c r="D1502" s="40" t="n">
        <v>3</v>
      </c>
      <c r="E1502" s="25" t="s">
        <v>16</v>
      </c>
      <c r="F1502" s="23" t="s">
        <v>69</v>
      </c>
      <c r="G1502" s="22" t="s">
        <v>70</v>
      </c>
      <c r="H1502" s="25" t="n">
        <v>726</v>
      </c>
      <c r="I1502" s="36" t="n">
        <v>31965</v>
      </c>
      <c r="J1502" s="36" t="n">
        <v>39810</v>
      </c>
      <c r="K1502" s="25" t="n">
        <f aca="false">DATEDIF(I1502,J1502,"Y")</f>
        <v>21</v>
      </c>
      <c r="L1502" s="26" t="str">
        <f aca="false">VLOOKUP(YEAR(I1502),Categorias!A:B,2,0)</f>
        <v>PROMESA</v>
      </c>
      <c r="M1502" s="37"/>
      <c r="N1502" s="46" t="s">
        <v>232</v>
      </c>
    </row>
    <row r="1503" s="84" customFormat="true" ht="15.75" hidden="false" customHeight="false" outlineLevel="0" collapsed="false">
      <c r="A1503" s="25" t="s">
        <v>455</v>
      </c>
      <c r="B1503" s="79" t="n">
        <v>2.7</v>
      </c>
      <c r="C1503" s="35"/>
      <c r="D1503" s="40" t="n">
        <v>1</v>
      </c>
      <c r="E1503" s="25" t="s">
        <v>16</v>
      </c>
      <c r="F1503" s="23" t="s">
        <v>69</v>
      </c>
      <c r="G1503" s="22" t="s">
        <v>70</v>
      </c>
      <c r="H1503" s="25" t="n">
        <v>726</v>
      </c>
      <c r="I1503" s="36" t="n">
        <v>31965</v>
      </c>
      <c r="J1503" s="36" t="n">
        <v>39851</v>
      </c>
      <c r="K1503" s="25" t="n">
        <f aca="false">DATEDIF(I1503,J1503,"Y")</f>
        <v>21</v>
      </c>
      <c r="L1503" s="26" t="str">
        <f aca="false">VLOOKUP(YEAR(I1503),Categorias!A:B,2,0)</f>
        <v>PROMESA</v>
      </c>
      <c r="M1503" s="37"/>
      <c r="N1503" s="46" t="s">
        <v>233</v>
      </c>
    </row>
    <row r="1504" s="33" customFormat="true" ht="15.75" hidden="false" customHeight="false" outlineLevel="0" collapsed="false">
      <c r="A1504" s="25" t="s">
        <v>455</v>
      </c>
      <c r="B1504" s="79" t="n">
        <v>2.8</v>
      </c>
      <c r="C1504" s="35"/>
      <c r="D1504" s="40" t="s">
        <v>40</v>
      </c>
      <c r="E1504" s="25" t="s">
        <v>16</v>
      </c>
      <c r="F1504" s="23" t="s">
        <v>69</v>
      </c>
      <c r="G1504" s="22" t="s">
        <v>70</v>
      </c>
      <c r="H1504" s="25" t="n">
        <v>726</v>
      </c>
      <c r="I1504" s="36" t="n">
        <v>31965</v>
      </c>
      <c r="J1504" s="36" t="n">
        <v>39985</v>
      </c>
      <c r="K1504" s="25" t="n">
        <f aca="false">DATEDIF(I1504,J1504,"Y")</f>
        <v>21</v>
      </c>
      <c r="L1504" s="26" t="str">
        <f aca="false">VLOOKUP(YEAR(I1504),Categorias!A:B,2,0)</f>
        <v>PROMESA</v>
      </c>
      <c r="M1504" s="37"/>
      <c r="N1504" s="46" t="s">
        <v>232</v>
      </c>
    </row>
    <row r="1505" s="33" customFormat="true" ht="15.75" hidden="false" customHeight="false" outlineLevel="0" collapsed="false">
      <c r="A1505" s="25" t="s">
        <v>456</v>
      </c>
      <c r="B1505" s="79" t="n">
        <v>4.2</v>
      </c>
      <c r="C1505" s="65"/>
      <c r="D1505" s="48" t="n">
        <v>9</v>
      </c>
      <c r="E1505" s="27" t="s">
        <v>16</v>
      </c>
      <c r="F1505" s="27" t="s">
        <v>273</v>
      </c>
      <c r="G1505" s="27" t="s">
        <v>274</v>
      </c>
      <c r="H1505" s="27" t="s">
        <v>275</v>
      </c>
      <c r="I1505" s="47" t="n">
        <v>36368</v>
      </c>
      <c r="J1505" s="36" t="n">
        <v>39956</v>
      </c>
      <c r="K1505" s="25" t="n">
        <f aca="false">DATEDIF(I1505,J1505,"Y")</f>
        <v>9</v>
      </c>
      <c r="L1505" s="26" t="str">
        <f aca="false">VLOOKUP(YEAR(I1505),Categorias!A:B,2,0)</f>
        <v>BENJAMIN</v>
      </c>
      <c r="M1505" s="27"/>
      <c r="N1505" s="41" t="s">
        <v>191</v>
      </c>
    </row>
    <row r="1506" s="84" customFormat="true" ht="15.75" hidden="false" customHeight="false" outlineLevel="0" collapsed="false">
      <c r="A1506" s="25" t="s">
        <v>456</v>
      </c>
      <c r="B1506" s="79" t="n">
        <v>4.64</v>
      </c>
      <c r="C1506" s="65"/>
      <c r="D1506" s="48" t="n">
        <v>8</v>
      </c>
      <c r="E1506" s="27" t="s">
        <v>16</v>
      </c>
      <c r="F1506" s="27" t="s">
        <v>273</v>
      </c>
      <c r="G1506" s="27" t="s">
        <v>274</v>
      </c>
      <c r="H1506" s="27" t="s">
        <v>275</v>
      </c>
      <c r="I1506" s="47" t="n">
        <v>36368</v>
      </c>
      <c r="J1506" s="36" t="n">
        <v>39963</v>
      </c>
      <c r="K1506" s="25" t="n">
        <f aca="false">DATEDIF(I1506,J1506,"Y")</f>
        <v>9</v>
      </c>
      <c r="L1506" s="26" t="str">
        <f aca="false">VLOOKUP(YEAR(I1506),Categorias!A:B,2,0)</f>
        <v>BENJAMIN</v>
      </c>
      <c r="M1506" s="27"/>
      <c r="N1506" s="46" t="s">
        <v>264</v>
      </c>
    </row>
    <row r="1507" s="84" customFormat="true" ht="15.75" hidden="false" customHeight="false" outlineLevel="0" collapsed="false">
      <c r="A1507" s="25" t="s">
        <v>456</v>
      </c>
      <c r="B1507" s="79" t="n">
        <v>5.1</v>
      </c>
      <c r="C1507" s="29"/>
      <c r="D1507" s="27" t="n">
        <v>7</v>
      </c>
      <c r="E1507" s="25" t="s">
        <v>16</v>
      </c>
      <c r="F1507" s="21" t="s">
        <v>52</v>
      </c>
      <c r="G1507" s="22" t="s">
        <v>335</v>
      </c>
      <c r="H1507" s="21" t="s">
        <v>336</v>
      </c>
      <c r="I1507" s="36" t="n">
        <v>36209</v>
      </c>
      <c r="J1507" s="36" t="n">
        <v>39963</v>
      </c>
      <c r="K1507" s="25" t="n">
        <f aca="false">DATEDIF(I1507,J1507,"Y")</f>
        <v>10</v>
      </c>
      <c r="L1507" s="26" t="str">
        <f aca="false">VLOOKUP(YEAR(I1507),Categorias!A:B,2,0)</f>
        <v>BENJAMIN</v>
      </c>
      <c r="M1507" s="27"/>
      <c r="N1507" s="46" t="s">
        <v>264</v>
      </c>
    </row>
    <row r="1508" s="84" customFormat="true" ht="15.75" hidden="false" customHeight="false" outlineLevel="0" collapsed="false">
      <c r="A1508" s="25" t="s">
        <v>456</v>
      </c>
      <c r="B1508" s="79" t="n">
        <v>5.14</v>
      </c>
      <c r="C1508" s="65"/>
      <c r="D1508" s="48" t="n">
        <v>19</v>
      </c>
      <c r="E1508" s="27" t="s">
        <v>16</v>
      </c>
      <c r="F1508" s="27" t="s">
        <v>273</v>
      </c>
      <c r="G1508" s="27" t="s">
        <v>274</v>
      </c>
      <c r="H1508" s="27" t="s">
        <v>275</v>
      </c>
      <c r="I1508" s="47" t="n">
        <v>36368</v>
      </c>
      <c r="J1508" s="36" t="n">
        <v>39977</v>
      </c>
      <c r="K1508" s="25" t="n">
        <f aca="false">DATEDIF(I1508,J1508,"Y")</f>
        <v>9</v>
      </c>
      <c r="L1508" s="26" t="str">
        <f aca="false">VLOOKUP(YEAR(I1508),Categorias!A:B,2,0)</f>
        <v>BENJAMIN</v>
      </c>
      <c r="M1508" s="27"/>
      <c r="N1508" s="41" t="s">
        <v>187</v>
      </c>
    </row>
    <row r="1509" s="84" customFormat="true" ht="15.75" hidden="false" customHeight="false" outlineLevel="0" collapsed="false">
      <c r="A1509" s="25" t="s">
        <v>456</v>
      </c>
      <c r="B1509" s="79" t="n">
        <v>5.63</v>
      </c>
      <c r="C1509" s="29"/>
      <c r="D1509" s="27" t="n">
        <v>15</v>
      </c>
      <c r="E1509" s="25" t="s">
        <v>16</v>
      </c>
      <c r="F1509" s="21" t="s">
        <v>52</v>
      </c>
      <c r="G1509" s="22" t="s">
        <v>335</v>
      </c>
      <c r="H1509" s="21" t="s">
        <v>336</v>
      </c>
      <c r="I1509" s="36" t="n">
        <v>36209</v>
      </c>
      <c r="J1509" s="36" t="n">
        <v>39977</v>
      </c>
      <c r="K1509" s="25" t="n">
        <f aca="false">DATEDIF(I1509,J1509,"Y")</f>
        <v>10</v>
      </c>
      <c r="L1509" s="26" t="str">
        <f aca="false">VLOOKUP(YEAR(I1509),Categorias!A:B,2,0)</f>
        <v>BENJAMIN</v>
      </c>
      <c r="M1509" s="27"/>
      <c r="N1509" s="41" t="s">
        <v>187</v>
      </c>
    </row>
    <row r="1510" s="84" customFormat="true" ht="15.75" hidden="false" customHeight="false" outlineLevel="0" collapsed="false">
      <c r="A1510" s="25" t="s">
        <v>456</v>
      </c>
      <c r="B1510" s="79" t="n">
        <v>6.3</v>
      </c>
      <c r="C1510" s="35"/>
      <c r="D1510" s="27" t="n">
        <v>9</v>
      </c>
      <c r="E1510" s="25" t="s">
        <v>71</v>
      </c>
      <c r="F1510" s="21" t="s">
        <v>328</v>
      </c>
      <c r="G1510" s="22" t="s">
        <v>329</v>
      </c>
      <c r="H1510" s="21" t="s">
        <v>330</v>
      </c>
      <c r="I1510" s="24" t="n">
        <v>35600</v>
      </c>
      <c r="J1510" s="36" t="n">
        <v>39963</v>
      </c>
      <c r="K1510" s="25" t="n">
        <f aca="false">DATEDIF(I1510,J1510,"Y")</f>
        <v>11</v>
      </c>
      <c r="L1510" s="26" t="str">
        <f aca="false">VLOOKUP(YEAR(I1510),Categorias!A:B,2,0)</f>
        <v>ALEVIN</v>
      </c>
      <c r="M1510" s="27"/>
      <c r="N1510" s="46" t="s">
        <v>264</v>
      </c>
    </row>
    <row r="1511" s="84" customFormat="true" ht="15.75" hidden="false" customHeight="false" outlineLevel="0" collapsed="false">
      <c r="A1511" s="25" t="s">
        <v>456</v>
      </c>
      <c r="B1511" s="79" t="n">
        <v>6.67</v>
      </c>
      <c r="C1511" s="29"/>
      <c r="D1511" s="27" t="n">
        <v>11</v>
      </c>
      <c r="E1511" s="25" t="s">
        <v>71</v>
      </c>
      <c r="F1511" s="22" t="s">
        <v>328</v>
      </c>
      <c r="G1511" s="22" t="s">
        <v>329</v>
      </c>
      <c r="H1511" s="21" t="s">
        <v>330</v>
      </c>
      <c r="I1511" s="24" t="n">
        <v>35600</v>
      </c>
      <c r="J1511" s="36" t="n">
        <v>39977</v>
      </c>
      <c r="K1511" s="25" t="n">
        <f aca="false">DATEDIF(I1511,J1511,"Y")</f>
        <v>11</v>
      </c>
      <c r="L1511" s="26" t="str">
        <f aca="false">VLOOKUP(YEAR(I1511),Categorias!A:B,2,0)</f>
        <v>ALEVIN</v>
      </c>
      <c r="M1511" s="27"/>
      <c r="N1511" s="41" t="s">
        <v>187</v>
      </c>
    </row>
    <row r="1512" s="85" customFormat="true" ht="15.75" hidden="false" customHeight="false" outlineLevel="0" collapsed="false">
      <c r="A1512" s="25" t="s">
        <v>457</v>
      </c>
      <c r="B1512" s="79" t="n">
        <v>5.61</v>
      </c>
      <c r="C1512" s="35"/>
      <c r="D1512" s="25" t="n">
        <v>4</v>
      </c>
      <c r="E1512" s="25" t="s">
        <v>71</v>
      </c>
      <c r="F1512" s="23" t="s">
        <v>352</v>
      </c>
      <c r="G1512" s="22" t="s">
        <v>353</v>
      </c>
      <c r="H1512" s="23" t="n">
        <v>8446</v>
      </c>
      <c r="I1512" s="36" t="n">
        <v>34711</v>
      </c>
      <c r="J1512" s="36" t="n">
        <v>39795</v>
      </c>
      <c r="K1512" s="25" t="n">
        <f aca="false">DATEDIF(I1512,J1512,"Y")</f>
        <v>13</v>
      </c>
      <c r="L1512" s="26" t="str">
        <f aca="false">VLOOKUP(YEAR(I1512),Categorias!A:B,2,0)</f>
        <v>CADETE</v>
      </c>
      <c r="M1512" s="37"/>
      <c r="N1512" s="9" t="s">
        <v>205</v>
      </c>
    </row>
    <row r="1513" s="85" customFormat="true" ht="15.75" hidden="false" customHeight="false" outlineLevel="0" collapsed="false">
      <c r="A1513" s="25" t="s">
        <v>457</v>
      </c>
      <c r="B1513" s="79" t="n">
        <v>5.83</v>
      </c>
      <c r="C1513" s="35"/>
      <c r="D1513" s="25" t="n">
        <v>1</v>
      </c>
      <c r="E1513" s="25" t="s">
        <v>71</v>
      </c>
      <c r="F1513" s="23" t="s">
        <v>352</v>
      </c>
      <c r="G1513" s="22" t="s">
        <v>353</v>
      </c>
      <c r="H1513" s="23" t="n">
        <v>8446</v>
      </c>
      <c r="I1513" s="36" t="n">
        <v>34711</v>
      </c>
      <c r="J1513" s="36" t="n">
        <v>39981</v>
      </c>
      <c r="K1513" s="25" t="n">
        <f aca="false">DATEDIF(I1513,J1513,"Y")</f>
        <v>14</v>
      </c>
      <c r="L1513" s="26" t="str">
        <f aca="false">VLOOKUP(YEAR(I1513),Categorias!A:B,2,0)</f>
        <v>CADETE</v>
      </c>
      <c r="M1513" s="37"/>
      <c r="N1513" s="9" t="s">
        <v>203</v>
      </c>
    </row>
    <row r="1514" s="85" customFormat="true" ht="15.75" hidden="false" customHeight="false" outlineLevel="0" collapsed="false">
      <c r="A1514" s="25" t="s">
        <v>457</v>
      </c>
      <c r="B1514" s="79" t="n">
        <v>7.38</v>
      </c>
      <c r="C1514" s="35"/>
      <c r="D1514" s="40" t="n">
        <v>4</v>
      </c>
      <c r="E1514" s="25" t="s">
        <v>16</v>
      </c>
      <c r="F1514" s="23" t="s">
        <v>63</v>
      </c>
      <c r="G1514" s="22" t="s">
        <v>284</v>
      </c>
      <c r="H1514" s="21" t="s">
        <v>285</v>
      </c>
      <c r="I1514" s="36" t="n">
        <v>35374</v>
      </c>
      <c r="J1514" s="36" t="n">
        <v>39887</v>
      </c>
      <c r="K1514" s="25" t="n">
        <f aca="false">DATEDIF(I1514,J1514,"Y")</f>
        <v>12</v>
      </c>
      <c r="L1514" s="26" t="str">
        <f aca="false">VLOOKUP(YEAR(I1514),Categorias!A:B,2,0)</f>
        <v>INFANTIL</v>
      </c>
      <c r="M1514" s="27"/>
      <c r="N1514" s="41" t="s">
        <v>203</v>
      </c>
    </row>
    <row r="1515" s="84" customFormat="true" ht="15.75" hidden="false" customHeight="false" outlineLevel="0" collapsed="false">
      <c r="A1515" s="25" t="s">
        <v>457</v>
      </c>
      <c r="B1515" s="79" t="n">
        <v>7.91</v>
      </c>
      <c r="C1515" s="35"/>
      <c r="D1515" s="40" t="n">
        <v>1</v>
      </c>
      <c r="E1515" s="25" t="s">
        <v>16</v>
      </c>
      <c r="F1515" s="23" t="s">
        <v>63</v>
      </c>
      <c r="G1515" s="22" t="s">
        <v>284</v>
      </c>
      <c r="H1515" s="21" t="s">
        <v>285</v>
      </c>
      <c r="I1515" s="36" t="n">
        <v>35374</v>
      </c>
      <c r="J1515" s="36" t="n">
        <v>39900</v>
      </c>
      <c r="K1515" s="25" t="n">
        <f aca="false">DATEDIF(I1515,J1515,"Y")</f>
        <v>12</v>
      </c>
      <c r="L1515" s="26" t="str">
        <f aca="false">VLOOKUP(YEAR(I1515),Categorias!A:B,2,0)</f>
        <v>INFANTIL</v>
      </c>
      <c r="M1515" s="27"/>
      <c r="N1515" s="41" t="s">
        <v>205</v>
      </c>
    </row>
    <row r="1516" s="84" customFormat="true" ht="15.75" hidden="false" customHeight="false" outlineLevel="0" collapsed="false">
      <c r="A1516" s="25" t="s">
        <v>457</v>
      </c>
      <c r="B1516" s="79" t="n">
        <v>8.23</v>
      </c>
      <c r="C1516" s="35"/>
      <c r="D1516" s="40" t="n">
        <v>1</v>
      </c>
      <c r="E1516" s="25" t="s">
        <v>16</v>
      </c>
      <c r="F1516" s="23" t="s">
        <v>63</v>
      </c>
      <c r="G1516" s="22" t="s">
        <v>284</v>
      </c>
      <c r="H1516" s="21" t="s">
        <v>285</v>
      </c>
      <c r="I1516" s="36" t="n">
        <v>35374</v>
      </c>
      <c r="J1516" s="36" t="n">
        <v>39928</v>
      </c>
      <c r="K1516" s="25" t="n">
        <f aca="false">DATEDIF(I1516,J1516,"Y")</f>
        <v>12</v>
      </c>
      <c r="L1516" s="26" t="str">
        <f aca="false">VLOOKUP(YEAR(I1516),Categorias!A:B,2,0)</f>
        <v>INFANTIL</v>
      </c>
      <c r="M1516" s="27"/>
      <c r="N1516" s="41" t="s">
        <v>188</v>
      </c>
    </row>
    <row r="1517" s="84" customFormat="true" ht="15.75" hidden="false" customHeight="false" outlineLevel="0" collapsed="false">
      <c r="A1517" s="25" t="s">
        <v>457</v>
      </c>
      <c r="B1517" s="79" t="n">
        <v>8.44</v>
      </c>
      <c r="C1517" s="35"/>
      <c r="D1517" s="40" t="n">
        <v>1</v>
      </c>
      <c r="E1517" s="25" t="s">
        <v>16</v>
      </c>
      <c r="F1517" s="23" t="s">
        <v>234</v>
      </c>
      <c r="G1517" s="22" t="s">
        <v>235</v>
      </c>
      <c r="H1517" s="23" t="s">
        <v>236</v>
      </c>
      <c r="I1517" s="36" t="n">
        <v>35068</v>
      </c>
      <c r="J1517" s="36" t="n">
        <v>39887</v>
      </c>
      <c r="K1517" s="25" t="n">
        <f aca="false">DATEDIF(I1517,J1517,"Y")</f>
        <v>13</v>
      </c>
      <c r="L1517" s="26" t="str">
        <f aca="false">VLOOKUP(YEAR(I1517),Categorias!A:B,2,0)</f>
        <v>INFANTIL</v>
      </c>
      <c r="M1517" s="27"/>
      <c r="N1517" s="41" t="s">
        <v>203</v>
      </c>
    </row>
    <row r="1518" s="84" customFormat="true" ht="15.75" hidden="false" customHeight="false" outlineLevel="0" collapsed="false">
      <c r="A1518" s="25" t="s">
        <v>457</v>
      </c>
      <c r="B1518" s="40" t="n">
        <v>8.75</v>
      </c>
      <c r="C1518" s="35"/>
      <c r="D1518" s="40" t="n">
        <v>1</v>
      </c>
      <c r="E1518" s="25" t="s">
        <v>16</v>
      </c>
      <c r="F1518" s="23" t="s">
        <v>234</v>
      </c>
      <c r="G1518" s="22" t="s">
        <v>235</v>
      </c>
      <c r="H1518" s="23" t="s">
        <v>236</v>
      </c>
      <c r="I1518" s="36" t="n">
        <v>35068</v>
      </c>
      <c r="J1518" s="36" t="n">
        <v>39880</v>
      </c>
      <c r="K1518" s="25" t="n">
        <f aca="false">DATEDIF(I1518,J1518,"Y")</f>
        <v>13</v>
      </c>
      <c r="L1518" s="26" t="str">
        <f aca="false">VLOOKUP(YEAR(I1518),Categorias!A:B,2,0)</f>
        <v>INFANTIL</v>
      </c>
      <c r="M1518" s="37"/>
      <c r="N1518" s="46" t="s">
        <v>298</v>
      </c>
    </row>
    <row r="1519" s="41" customFormat="true" ht="15.75" hidden="false" customHeight="false" outlineLevel="0" collapsed="false">
      <c r="A1519" s="25" t="s">
        <v>457</v>
      </c>
      <c r="B1519" s="56" t="n">
        <v>8.76</v>
      </c>
      <c r="C1519" s="35"/>
      <c r="D1519" s="56" t="n">
        <v>1</v>
      </c>
      <c r="E1519" s="25" t="s">
        <v>16</v>
      </c>
      <c r="F1519" s="23" t="s">
        <v>63</v>
      </c>
      <c r="G1519" s="22" t="s">
        <v>284</v>
      </c>
      <c r="H1519" s="21" t="s">
        <v>285</v>
      </c>
      <c r="I1519" s="36" t="n">
        <v>35374</v>
      </c>
      <c r="J1519" s="36" t="n">
        <v>40096</v>
      </c>
      <c r="K1519" s="25" t="n">
        <f aca="false">DATEDIF(I1519,J1519,"Y")</f>
        <v>12</v>
      </c>
      <c r="L1519" s="26" t="str">
        <f aca="false">VLOOKUP(YEAR(I1519),Categorias!A:B,2,0)</f>
        <v>INFANTIL</v>
      </c>
      <c r="M1519" s="37"/>
      <c r="N1519" s="9" t="s">
        <v>205</v>
      </c>
    </row>
    <row r="1520" s="41" customFormat="true" ht="15.75" hidden="false" customHeight="false" outlineLevel="0" collapsed="false">
      <c r="A1520" s="25" t="s">
        <v>457</v>
      </c>
      <c r="B1520" s="40" t="n">
        <v>8.79</v>
      </c>
      <c r="C1520" s="35"/>
      <c r="D1520" s="56" t="n">
        <v>3</v>
      </c>
      <c r="E1520" s="25" t="s">
        <v>16</v>
      </c>
      <c r="F1520" s="23" t="s">
        <v>63</v>
      </c>
      <c r="G1520" s="22" t="s">
        <v>284</v>
      </c>
      <c r="H1520" s="21" t="s">
        <v>285</v>
      </c>
      <c r="I1520" s="36" t="n">
        <v>35374</v>
      </c>
      <c r="J1520" s="36" t="n">
        <v>39943</v>
      </c>
      <c r="K1520" s="25" t="n">
        <f aca="false">DATEDIF(I1520,J1520,"Y")</f>
        <v>12</v>
      </c>
      <c r="L1520" s="26" t="str">
        <f aca="false">VLOOKUP(YEAR(I1520),Categorias!A:B,2,0)</f>
        <v>INFANTIL</v>
      </c>
      <c r="M1520" s="27"/>
      <c r="N1520" s="41" t="s">
        <v>202</v>
      </c>
    </row>
    <row r="1521" s="41" customFormat="true" ht="15.75" hidden="false" customHeight="false" outlineLevel="0" collapsed="false">
      <c r="A1521" s="25" t="s">
        <v>457</v>
      </c>
      <c r="B1521" s="79" t="n">
        <v>9.2</v>
      </c>
      <c r="C1521" s="35"/>
      <c r="D1521" s="40" t="n">
        <v>2</v>
      </c>
      <c r="E1521" s="25" t="s">
        <v>16</v>
      </c>
      <c r="F1521" s="23" t="s">
        <v>63</v>
      </c>
      <c r="G1521" s="22" t="s">
        <v>284</v>
      </c>
      <c r="H1521" s="21" t="s">
        <v>285</v>
      </c>
      <c r="I1521" s="36" t="n">
        <v>35374</v>
      </c>
      <c r="J1521" s="36" t="n">
        <v>39949</v>
      </c>
      <c r="K1521" s="25" t="n">
        <f aca="false">DATEDIF(I1521,J1521,"Y")</f>
        <v>12</v>
      </c>
      <c r="L1521" s="26" t="str">
        <f aca="false">VLOOKUP(YEAR(I1521),Categorias!A:B,2,0)</f>
        <v>INFANTIL</v>
      </c>
      <c r="M1521" s="27"/>
      <c r="N1521" s="9" t="s">
        <v>223</v>
      </c>
    </row>
    <row r="1522" s="41" customFormat="true" ht="15.75" hidden="false" customHeight="false" outlineLevel="0" collapsed="false">
      <c r="A1522" s="25" t="s">
        <v>458</v>
      </c>
      <c r="B1522" s="79" t="n">
        <v>4.96</v>
      </c>
      <c r="C1522" s="35"/>
      <c r="D1522" s="40" t="n">
        <v>7</v>
      </c>
      <c r="E1522" s="25" t="s">
        <v>16</v>
      </c>
      <c r="F1522" s="21" t="s">
        <v>156</v>
      </c>
      <c r="G1522" s="22" t="s">
        <v>157</v>
      </c>
      <c r="H1522" s="21" t="n">
        <v>8259</v>
      </c>
      <c r="I1522" s="36" t="n">
        <v>34600</v>
      </c>
      <c r="J1522" s="36" t="n">
        <v>39887</v>
      </c>
      <c r="K1522" s="25" t="n">
        <f aca="false">DATEDIF(I1522,J1522,"Y")</f>
        <v>14</v>
      </c>
      <c r="L1522" s="26" t="str">
        <f aca="false">VLOOKUP(YEAR(I1522),Categorias!A:B,2,0)</f>
        <v>CADETE</v>
      </c>
      <c r="M1522" s="27"/>
      <c r="N1522" s="41" t="s">
        <v>203</v>
      </c>
    </row>
    <row r="1523" s="9" customFormat="true" ht="15.75" hidden="false" customHeight="false" outlineLevel="0" collapsed="false">
      <c r="A1523" s="25" t="s">
        <v>458</v>
      </c>
      <c r="B1523" s="79" t="n">
        <v>5.3</v>
      </c>
      <c r="C1523" s="35"/>
      <c r="D1523" s="25" t="n">
        <v>8</v>
      </c>
      <c r="E1523" s="25" t="s">
        <v>16</v>
      </c>
      <c r="F1523" s="23" t="s">
        <v>65</v>
      </c>
      <c r="G1523" s="22" t="s">
        <v>211</v>
      </c>
      <c r="H1523" s="23" t="n">
        <v>8113</v>
      </c>
      <c r="I1523" s="36" t="n">
        <v>34704</v>
      </c>
      <c r="J1523" s="36" t="n">
        <v>39866</v>
      </c>
      <c r="K1523" s="25" t="n">
        <f aca="false">DATEDIF(I1523,J1523,"Y")</f>
        <v>14</v>
      </c>
      <c r="L1523" s="26" t="str">
        <f aca="false">VLOOKUP(YEAR(I1523),Categorias!A:B,2,0)</f>
        <v>CADETE</v>
      </c>
      <c r="M1523" s="37"/>
      <c r="N1523" s="46" t="s">
        <v>194</v>
      </c>
    </row>
    <row r="1524" s="46" customFormat="true" ht="15.75" hidden="false" customHeight="false" outlineLevel="0" collapsed="false">
      <c r="A1524" s="25" t="s">
        <v>458</v>
      </c>
      <c r="B1524" s="40" t="n">
        <v>6.24</v>
      </c>
      <c r="C1524" s="35"/>
      <c r="D1524" s="40" t="n">
        <v>10</v>
      </c>
      <c r="E1524" s="25" t="s">
        <v>16</v>
      </c>
      <c r="F1524" s="21" t="s">
        <v>17</v>
      </c>
      <c r="G1524" s="22" t="s">
        <v>209</v>
      </c>
      <c r="H1524" s="21" t="n">
        <v>2231</v>
      </c>
      <c r="I1524" s="36" t="n">
        <v>34646</v>
      </c>
      <c r="J1524" s="36" t="n">
        <v>39830</v>
      </c>
      <c r="K1524" s="25" t="n">
        <f aca="false">DATEDIF(I1524,J1524,"Y")</f>
        <v>14</v>
      </c>
      <c r="L1524" s="26" t="str">
        <f aca="false">VLOOKUP(YEAR(I1524),Categorias!A:B,2,0)</f>
        <v>CADETE</v>
      </c>
      <c r="M1524" s="37"/>
      <c r="N1524" s="9" t="s">
        <v>204</v>
      </c>
    </row>
    <row r="1525" s="46" customFormat="true" ht="15.75" hidden="false" customHeight="false" outlineLevel="0" collapsed="false">
      <c r="A1525" s="25" t="s">
        <v>458</v>
      </c>
      <c r="B1525" s="79" t="n">
        <v>7.7</v>
      </c>
      <c r="C1525" s="35"/>
      <c r="D1525" s="40" t="n">
        <v>5</v>
      </c>
      <c r="E1525" s="25" t="s">
        <v>16</v>
      </c>
      <c r="F1525" s="21" t="s">
        <v>17</v>
      </c>
      <c r="G1525" s="22" t="s">
        <v>209</v>
      </c>
      <c r="H1525" s="21" t="n">
        <v>2231</v>
      </c>
      <c r="I1525" s="36" t="n">
        <v>34646</v>
      </c>
      <c r="J1525" s="36" t="n">
        <v>39887</v>
      </c>
      <c r="K1525" s="25" t="n">
        <f aca="false">DATEDIF(I1525,J1525,"Y")</f>
        <v>14</v>
      </c>
      <c r="L1525" s="26" t="str">
        <f aca="false">VLOOKUP(YEAR(I1525),Categorias!A:B,2,0)</f>
        <v>CADETE</v>
      </c>
      <c r="M1525" s="27"/>
      <c r="N1525" s="41" t="s">
        <v>203</v>
      </c>
    </row>
    <row r="1526" s="41" customFormat="true" ht="15.75" hidden="false" customHeight="false" outlineLevel="0" collapsed="false">
      <c r="A1526" s="25" t="s">
        <v>458</v>
      </c>
      <c r="B1526" s="40" t="n">
        <v>7.76</v>
      </c>
      <c r="C1526" s="35"/>
      <c r="D1526" s="40" t="n">
        <v>5</v>
      </c>
      <c r="E1526" s="25" t="s">
        <v>16</v>
      </c>
      <c r="F1526" s="23" t="s">
        <v>196</v>
      </c>
      <c r="G1526" s="22" t="s">
        <v>197</v>
      </c>
      <c r="H1526" s="23" t="n">
        <v>7717</v>
      </c>
      <c r="I1526" s="36" t="n">
        <v>34498</v>
      </c>
      <c r="J1526" s="36" t="n">
        <v>39795</v>
      </c>
      <c r="K1526" s="25" t="n">
        <f aca="false">DATEDIF(I1526,J1526,"Y")</f>
        <v>14</v>
      </c>
      <c r="L1526" s="26" t="str">
        <f aca="false">VLOOKUP(YEAR(I1526),Categorias!A:B,2,0)</f>
        <v>CADETE</v>
      </c>
      <c r="M1526" s="37"/>
      <c r="N1526" s="9" t="s">
        <v>205</v>
      </c>
    </row>
    <row r="1527" s="41" customFormat="true" ht="15.75" hidden="false" customHeight="false" outlineLevel="0" collapsed="false">
      <c r="A1527" s="25" t="s">
        <v>458</v>
      </c>
      <c r="B1527" s="79" t="n">
        <v>8.1</v>
      </c>
      <c r="C1527" s="35"/>
      <c r="D1527" s="25" t="n">
        <v>3</v>
      </c>
      <c r="E1527" s="25" t="s">
        <v>16</v>
      </c>
      <c r="F1527" s="21" t="s">
        <v>129</v>
      </c>
      <c r="G1527" s="22" t="s">
        <v>192</v>
      </c>
      <c r="H1527" s="25" t="n">
        <v>1908</v>
      </c>
      <c r="I1527" s="36" t="n">
        <v>35049</v>
      </c>
      <c r="J1527" s="36" t="n">
        <v>39810</v>
      </c>
      <c r="K1527" s="25" t="n">
        <f aca="false">DATEDIF(I1527,J1527,"Y")</f>
        <v>13</v>
      </c>
      <c r="L1527" s="26" t="str">
        <f aca="false">VLOOKUP(YEAR(I1527),Categorias!A:B,2,0)</f>
        <v>CADETE</v>
      </c>
      <c r="M1527" s="37"/>
      <c r="N1527" s="9" t="s">
        <v>232</v>
      </c>
    </row>
    <row r="1528" s="41" customFormat="true" ht="15.75" hidden="false" customHeight="false" outlineLevel="0" collapsed="false">
      <c r="A1528" s="25" t="s">
        <v>458</v>
      </c>
      <c r="B1528" s="79" t="n">
        <v>8.42</v>
      </c>
      <c r="C1528" s="35"/>
      <c r="D1528" s="40" t="n">
        <v>1</v>
      </c>
      <c r="E1528" s="25" t="s">
        <v>16</v>
      </c>
      <c r="F1528" s="23" t="s">
        <v>196</v>
      </c>
      <c r="G1528" s="22" t="s">
        <v>197</v>
      </c>
      <c r="H1528" s="23" t="n">
        <v>7717</v>
      </c>
      <c r="I1528" s="36" t="n">
        <v>34498</v>
      </c>
      <c r="J1528" s="36" t="n">
        <v>39810</v>
      </c>
      <c r="K1528" s="25" t="n">
        <f aca="false">DATEDIF(I1528,J1528,"Y")</f>
        <v>14</v>
      </c>
      <c r="L1528" s="26" t="str">
        <f aca="false">VLOOKUP(YEAR(I1528),Categorias!A:B,2,0)</f>
        <v>CADETE</v>
      </c>
      <c r="M1528" s="37"/>
      <c r="N1528" s="9" t="s">
        <v>232</v>
      </c>
    </row>
    <row r="1529" s="41" customFormat="true" ht="15.75" hidden="false" customHeight="false" outlineLevel="0" collapsed="false">
      <c r="A1529" s="25" t="s">
        <v>458</v>
      </c>
      <c r="B1529" s="79" t="n">
        <v>8.48</v>
      </c>
      <c r="C1529" s="35"/>
      <c r="D1529" s="56" t="n">
        <v>10</v>
      </c>
      <c r="E1529" s="25" t="s">
        <v>16</v>
      </c>
      <c r="F1529" s="21" t="s">
        <v>17</v>
      </c>
      <c r="G1529" s="22" t="s">
        <v>209</v>
      </c>
      <c r="H1529" s="21" t="n">
        <v>2231</v>
      </c>
      <c r="I1529" s="36" t="n">
        <v>34646</v>
      </c>
      <c r="J1529" s="36" t="n">
        <v>39928</v>
      </c>
      <c r="K1529" s="25" t="n">
        <f aca="false">DATEDIF(I1529,J1529,"Y")</f>
        <v>14</v>
      </c>
      <c r="L1529" s="26" t="str">
        <f aca="false">VLOOKUP(YEAR(I1529),Categorias!A:B,2,0)</f>
        <v>CADETE</v>
      </c>
      <c r="M1529" s="37"/>
      <c r="N1529" s="9" t="s">
        <v>204</v>
      </c>
    </row>
    <row r="1530" s="9" customFormat="true" ht="15.75" hidden="false" customHeight="false" outlineLevel="0" collapsed="false">
      <c r="A1530" s="25" t="s">
        <v>458</v>
      </c>
      <c r="B1530" s="79" t="n">
        <v>8.49</v>
      </c>
      <c r="C1530" s="29"/>
      <c r="D1530" s="40" t="n">
        <v>9</v>
      </c>
      <c r="E1530" s="25" t="s">
        <v>16</v>
      </c>
      <c r="F1530" s="23" t="s">
        <v>196</v>
      </c>
      <c r="G1530" s="22" t="s">
        <v>197</v>
      </c>
      <c r="H1530" s="23" t="n">
        <v>7717</v>
      </c>
      <c r="I1530" s="36" t="n">
        <v>34498</v>
      </c>
      <c r="J1530" s="36" t="n">
        <v>39956</v>
      </c>
      <c r="K1530" s="25" t="n">
        <f aca="false">DATEDIF(I1530,J1530,"Y")</f>
        <v>14</v>
      </c>
      <c r="L1530" s="26" t="str">
        <f aca="false">VLOOKUP(YEAR(I1530),Categorias!A:B,2,0)</f>
        <v>CADETE</v>
      </c>
      <c r="M1530" s="27"/>
      <c r="N1530" s="41" t="s">
        <v>188</v>
      </c>
    </row>
    <row r="1531" s="41" customFormat="true" ht="15.75" hidden="false" customHeight="false" outlineLevel="0" collapsed="false">
      <c r="A1531" s="25" t="s">
        <v>458</v>
      </c>
      <c r="B1531" s="79" t="n">
        <v>8.5</v>
      </c>
      <c r="C1531" s="39"/>
      <c r="D1531" s="40" t="n">
        <v>2</v>
      </c>
      <c r="E1531" s="25" t="s">
        <v>16</v>
      </c>
      <c r="F1531" s="21" t="s">
        <v>17</v>
      </c>
      <c r="G1531" s="22" t="s">
        <v>209</v>
      </c>
      <c r="H1531" s="21" t="n">
        <v>2231</v>
      </c>
      <c r="I1531" s="36" t="n">
        <v>34646</v>
      </c>
      <c r="J1531" s="36" t="n">
        <v>39981</v>
      </c>
      <c r="K1531" s="25" t="n">
        <f aca="false">DATEDIF(I1531,J1531,"Y")</f>
        <v>14</v>
      </c>
      <c r="L1531" s="26" t="str">
        <f aca="false">VLOOKUP(YEAR(I1531),Categorias!A:B,2,0)</f>
        <v>CADETE</v>
      </c>
      <c r="M1531" s="37"/>
      <c r="N1531" s="9" t="s">
        <v>203</v>
      </c>
    </row>
    <row r="1532" s="46" customFormat="true" ht="15.75" hidden="false" customHeight="false" outlineLevel="0" collapsed="false">
      <c r="A1532" s="25" t="s">
        <v>458</v>
      </c>
      <c r="B1532" s="79" t="n">
        <v>8.61</v>
      </c>
      <c r="C1532" s="35"/>
      <c r="D1532" s="40" t="n">
        <v>1</v>
      </c>
      <c r="E1532" s="25" t="s">
        <v>16</v>
      </c>
      <c r="F1532" s="23" t="s">
        <v>196</v>
      </c>
      <c r="G1532" s="22" t="s">
        <v>197</v>
      </c>
      <c r="H1532" s="23" t="n">
        <v>7717</v>
      </c>
      <c r="I1532" s="36" t="n">
        <v>34498</v>
      </c>
      <c r="J1532" s="36" t="n">
        <v>39859</v>
      </c>
      <c r="K1532" s="25" t="n">
        <f aca="false">DATEDIF(I1532,J1532,"Y")</f>
        <v>14</v>
      </c>
      <c r="L1532" s="26" t="str">
        <f aca="false">VLOOKUP(YEAR(I1532),Categorias!A:B,2,0)</f>
        <v>CADETE</v>
      </c>
      <c r="M1532" s="37"/>
      <c r="N1532" s="46" t="s">
        <v>190</v>
      </c>
    </row>
    <row r="1533" s="41" customFormat="true" ht="15.75" hidden="false" customHeight="false" outlineLevel="0" collapsed="false">
      <c r="A1533" s="25" t="s">
        <v>458</v>
      </c>
      <c r="B1533" s="79" t="n">
        <v>8.76</v>
      </c>
      <c r="C1533" s="35"/>
      <c r="D1533" s="40" t="n">
        <v>5</v>
      </c>
      <c r="E1533" s="25" t="s">
        <v>16</v>
      </c>
      <c r="F1533" s="21" t="s">
        <v>17</v>
      </c>
      <c r="G1533" s="22" t="s">
        <v>209</v>
      </c>
      <c r="H1533" s="21" t="n">
        <v>2231</v>
      </c>
      <c r="I1533" s="36" t="n">
        <v>34646</v>
      </c>
      <c r="J1533" s="36" t="n">
        <v>39949</v>
      </c>
      <c r="K1533" s="25" t="n">
        <f aca="false">DATEDIF(I1533,J1533,"Y")</f>
        <v>14</v>
      </c>
      <c r="L1533" s="26" t="str">
        <f aca="false">VLOOKUP(YEAR(I1533),Categorias!A:B,2,0)</f>
        <v>CADETE</v>
      </c>
      <c r="M1533" s="27"/>
      <c r="N1533" s="9" t="s">
        <v>223</v>
      </c>
    </row>
    <row r="1534" s="46" customFormat="true" ht="15.75" hidden="false" customHeight="false" outlineLevel="0" collapsed="false">
      <c r="A1534" s="25" t="s">
        <v>458</v>
      </c>
      <c r="B1534" s="40" t="n">
        <v>8.82</v>
      </c>
      <c r="C1534" s="35"/>
      <c r="D1534" s="56" t="s">
        <v>40</v>
      </c>
      <c r="E1534" s="25" t="s">
        <v>16</v>
      </c>
      <c r="F1534" s="23" t="s">
        <v>196</v>
      </c>
      <c r="G1534" s="22" t="s">
        <v>197</v>
      </c>
      <c r="H1534" s="23" t="n">
        <v>7717</v>
      </c>
      <c r="I1534" s="36" t="n">
        <v>34498</v>
      </c>
      <c r="J1534" s="36" t="n">
        <v>39984</v>
      </c>
      <c r="K1534" s="25" t="n">
        <f aca="false">DATEDIF(I1534,J1534,"Y")</f>
        <v>15</v>
      </c>
      <c r="L1534" s="26" t="str">
        <f aca="false">VLOOKUP(YEAR(I1534),Categorias!A:B,2,0)</f>
        <v>CADETE</v>
      </c>
      <c r="M1534" s="37"/>
      <c r="N1534" s="9" t="s">
        <v>205</v>
      </c>
    </row>
    <row r="1535" s="9" customFormat="true" ht="15.75" hidden="false" customHeight="false" outlineLevel="0" collapsed="false">
      <c r="A1535" s="25" t="s">
        <v>458</v>
      </c>
      <c r="B1535" s="40" t="n">
        <v>8.92</v>
      </c>
      <c r="C1535" s="35"/>
      <c r="D1535" s="56" t="s">
        <v>40</v>
      </c>
      <c r="E1535" s="25" t="s">
        <v>16</v>
      </c>
      <c r="F1535" s="23" t="s">
        <v>63</v>
      </c>
      <c r="G1535" s="22" t="s">
        <v>284</v>
      </c>
      <c r="H1535" s="21" t="s">
        <v>285</v>
      </c>
      <c r="I1535" s="36" t="n">
        <v>35374</v>
      </c>
      <c r="J1535" s="36" t="n">
        <v>39873</v>
      </c>
      <c r="K1535" s="25" t="n">
        <f aca="false">DATEDIF(I1535,J1535,"Y")</f>
        <v>12</v>
      </c>
      <c r="L1535" s="26" t="str">
        <f aca="false">VLOOKUP(YEAR(I1535),Categorias!A:B,2,0)</f>
        <v>INFANTIL</v>
      </c>
      <c r="M1535" s="37"/>
      <c r="N1535" s="9" t="s">
        <v>321</v>
      </c>
    </row>
    <row r="1536" s="41" customFormat="true" ht="15.75" hidden="false" customHeight="false" outlineLevel="0" collapsed="false">
      <c r="A1536" s="25" t="s">
        <v>458</v>
      </c>
      <c r="B1536" s="79" t="n">
        <v>9.14</v>
      </c>
      <c r="C1536" s="35"/>
      <c r="D1536" s="40" t="n">
        <v>9</v>
      </c>
      <c r="E1536" s="25" t="s">
        <v>16</v>
      </c>
      <c r="F1536" s="23" t="s">
        <v>196</v>
      </c>
      <c r="G1536" s="22" t="s">
        <v>197</v>
      </c>
      <c r="H1536" s="23" t="n">
        <v>7717</v>
      </c>
      <c r="I1536" s="36" t="n">
        <v>34498</v>
      </c>
      <c r="J1536" s="36" t="n">
        <v>39872</v>
      </c>
      <c r="K1536" s="25" t="n">
        <f aca="false">DATEDIF(I1536,J1536,"Y")</f>
        <v>14</v>
      </c>
      <c r="L1536" s="26" t="str">
        <f aca="false">VLOOKUP(YEAR(I1536),Categorias!A:B,2,0)</f>
        <v>CADETE</v>
      </c>
      <c r="M1536" s="27"/>
      <c r="N1536" s="41" t="s">
        <v>205</v>
      </c>
    </row>
    <row r="1537" s="41" customFormat="true" ht="15.75" hidden="false" customHeight="false" outlineLevel="0" collapsed="false">
      <c r="A1537" s="25" t="s">
        <v>458</v>
      </c>
      <c r="B1537" s="79" t="n">
        <v>9.34</v>
      </c>
      <c r="C1537" s="35"/>
      <c r="D1537" s="40" t="n">
        <v>4</v>
      </c>
      <c r="E1537" s="25" t="s">
        <v>16</v>
      </c>
      <c r="F1537" s="23" t="s">
        <v>196</v>
      </c>
      <c r="G1537" s="22" t="s">
        <v>197</v>
      </c>
      <c r="H1537" s="23" t="n">
        <v>7717</v>
      </c>
      <c r="I1537" s="36" t="n">
        <v>34498</v>
      </c>
      <c r="J1537" s="36" t="n">
        <v>39866</v>
      </c>
      <c r="K1537" s="25" t="n">
        <f aca="false">DATEDIF(I1537,J1537,"Y")</f>
        <v>14</v>
      </c>
      <c r="L1537" s="26" t="str">
        <f aca="false">VLOOKUP(YEAR(I1537),Categorias!A:B,2,0)</f>
        <v>CADETE</v>
      </c>
      <c r="M1537" s="37"/>
      <c r="N1537" s="46" t="s">
        <v>194</v>
      </c>
    </row>
    <row r="1538" s="41" customFormat="true" ht="15.75" hidden="false" customHeight="false" outlineLevel="0" collapsed="false">
      <c r="A1538" s="25" t="s">
        <v>458</v>
      </c>
      <c r="B1538" s="79" t="n">
        <v>9.41</v>
      </c>
      <c r="C1538" s="35"/>
      <c r="D1538" s="40" t="n">
        <v>2</v>
      </c>
      <c r="E1538" s="25" t="s">
        <v>16</v>
      </c>
      <c r="F1538" s="23" t="s">
        <v>196</v>
      </c>
      <c r="G1538" s="22" t="s">
        <v>197</v>
      </c>
      <c r="H1538" s="23" t="n">
        <v>7717</v>
      </c>
      <c r="I1538" s="36" t="n">
        <v>34498</v>
      </c>
      <c r="J1538" s="36" t="n">
        <v>39865</v>
      </c>
      <c r="K1538" s="25" t="n">
        <f aca="false">DATEDIF(I1538,J1538,"Y")</f>
        <v>14</v>
      </c>
      <c r="L1538" s="26" t="str">
        <f aca="false">VLOOKUP(YEAR(I1538),Categorias!A:B,2,0)</f>
        <v>CADETE</v>
      </c>
      <c r="M1538" s="37"/>
      <c r="N1538" s="9" t="s">
        <v>233</v>
      </c>
    </row>
    <row r="1539" s="41" customFormat="true" ht="15.75" hidden="false" customHeight="false" outlineLevel="0" collapsed="false">
      <c r="A1539" s="25" t="s">
        <v>458</v>
      </c>
      <c r="B1539" s="79" t="n">
        <v>9.98</v>
      </c>
      <c r="C1539" s="35"/>
      <c r="D1539" s="40" t="n">
        <v>1</v>
      </c>
      <c r="E1539" s="25" t="s">
        <v>16</v>
      </c>
      <c r="F1539" s="23" t="s">
        <v>196</v>
      </c>
      <c r="G1539" s="22" t="s">
        <v>197</v>
      </c>
      <c r="H1539" s="23" t="n">
        <v>7717</v>
      </c>
      <c r="I1539" s="36" t="n">
        <v>34498</v>
      </c>
      <c r="J1539" s="36" t="n">
        <v>40082</v>
      </c>
      <c r="K1539" s="25" t="n">
        <f aca="false">DATEDIF(I1539,J1539,"Y")</f>
        <v>15</v>
      </c>
      <c r="L1539" s="26" t="str">
        <f aca="false">VLOOKUP(YEAR(I1539),Categorias!A:B,2,0)</f>
        <v>CADETE</v>
      </c>
      <c r="M1539" s="37"/>
      <c r="N1539" s="9" t="s">
        <v>193</v>
      </c>
    </row>
    <row r="1540" s="41" customFormat="true" ht="15.75" hidden="false" customHeight="false" outlineLevel="0" collapsed="false">
      <c r="A1540" s="25" t="s">
        <v>459</v>
      </c>
      <c r="B1540" s="25" t="n">
        <v>8.98</v>
      </c>
      <c r="C1540" s="35"/>
      <c r="D1540" s="25" t="n">
        <v>7</v>
      </c>
      <c r="E1540" s="25" t="s">
        <v>16</v>
      </c>
      <c r="F1540" s="23" t="s">
        <v>122</v>
      </c>
      <c r="G1540" s="22" t="s">
        <v>123</v>
      </c>
      <c r="H1540" s="23" t="n">
        <v>2269</v>
      </c>
      <c r="I1540" s="36" t="n">
        <v>33606</v>
      </c>
      <c r="J1540" s="36" t="n">
        <v>39789</v>
      </c>
      <c r="K1540" s="25" t="n">
        <f aca="false">DATEDIF(I1540,J1540,"Y")</f>
        <v>16</v>
      </c>
      <c r="L1540" s="26" t="str">
        <f aca="false">VLOOKUP(YEAR(I1540),Categorias!A:B,2,0)</f>
        <v>JUVENIL</v>
      </c>
      <c r="M1540" s="37"/>
      <c r="N1540" s="9" t="s">
        <v>231</v>
      </c>
    </row>
    <row r="1541" s="46" customFormat="true" ht="15.75" hidden="false" customHeight="false" outlineLevel="0" collapsed="false">
      <c r="A1541" s="27" t="s">
        <v>459</v>
      </c>
      <c r="B1541" s="40" t="n">
        <v>9.27</v>
      </c>
      <c r="C1541" s="29"/>
      <c r="D1541" s="27" t="n">
        <v>4</v>
      </c>
      <c r="E1541" s="25" t="s">
        <v>16</v>
      </c>
      <c r="F1541" s="25" t="s">
        <v>225</v>
      </c>
      <c r="G1541" s="27" t="s">
        <v>226</v>
      </c>
      <c r="H1541" s="27" t="n">
        <v>1771</v>
      </c>
      <c r="I1541" s="36" t="n">
        <v>17534</v>
      </c>
      <c r="J1541" s="36" t="n">
        <v>39873</v>
      </c>
      <c r="K1541" s="25" t="n">
        <f aca="false">DATEDIF(I1541,J1541,"Y")</f>
        <v>61</v>
      </c>
      <c r="L1541" s="26" t="str">
        <f aca="false">VLOOKUP(YEAR(I1541),Categorias!A:B,2,0)</f>
        <v>VETERANO</v>
      </c>
      <c r="M1541" s="27"/>
      <c r="N1541" s="9" t="s">
        <v>294</v>
      </c>
    </row>
    <row r="1542" s="41" customFormat="true" ht="15.75" hidden="false" customHeight="false" outlineLevel="0" collapsed="false">
      <c r="A1542" s="25" t="s">
        <v>459</v>
      </c>
      <c r="B1542" s="40" t="n">
        <v>9.86</v>
      </c>
      <c r="C1542" s="35"/>
      <c r="D1542" s="40" t="n">
        <v>2</v>
      </c>
      <c r="E1542" s="25" t="s">
        <v>16</v>
      </c>
      <c r="F1542" s="23" t="s">
        <v>315</v>
      </c>
      <c r="G1542" s="22" t="s">
        <v>316</v>
      </c>
      <c r="H1542" s="23" t="n">
        <v>2286</v>
      </c>
      <c r="I1542" s="36" t="n">
        <v>33924</v>
      </c>
      <c r="J1542" s="36" t="n">
        <v>39949</v>
      </c>
      <c r="K1542" s="25" t="n">
        <f aca="false">DATEDIF(I1542,J1542,"Y")</f>
        <v>16</v>
      </c>
      <c r="L1542" s="26" t="str">
        <f aca="false">VLOOKUP(YEAR(I1542),Categorias!A:B,2,0)</f>
        <v>JUVENIL</v>
      </c>
      <c r="M1542" s="27"/>
      <c r="N1542" s="9" t="s">
        <v>223</v>
      </c>
    </row>
    <row r="1543" s="41" customFormat="true" ht="15.75" hidden="false" customHeight="false" outlineLevel="0" collapsed="false">
      <c r="A1543" s="25" t="s">
        <v>459</v>
      </c>
      <c r="B1543" s="40" t="n">
        <v>10.24</v>
      </c>
      <c r="C1543" s="35"/>
      <c r="D1543" s="40" t="n">
        <v>5</v>
      </c>
      <c r="E1543" s="25" t="s">
        <v>16</v>
      </c>
      <c r="F1543" s="23" t="s">
        <v>315</v>
      </c>
      <c r="G1543" s="22" t="s">
        <v>316</v>
      </c>
      <c r="H1543" s="23" t="n">
        <v>2286</v>
      </c>
      <c r="I1543" s="36" t="n">
        <v>33924</v>
      </c>
      <c r="J1543" s="36" t="n">
        <v>39949</v>
      </c>
      <c r="K1543" s="25" t="n">
        <f aca="false">DATEDIF(I1543,J1543,"Y")</f>
        <v>16</v>
      </c>
      <c r="L1543" s="26" t="str">
        <f aca="false">VLOOKUP(YEAR(I1543),Categorias!A:B,2,0)</f>
        <v>JUVENIL</v>
      </c>
      <c r="M1543" s="27"/>
      <c r="N1543" s="9" t="s">
        <v>223</v>
      </c>
    </row>
    <row r="1544" s="41" customFormat="true" ht="15.75" hidden="false" customHeight="false" outlineLevel="0" collapsed="false">
      <c r="A1544" s="25" t="s">
        <v>460</v>
      </c>
      <c r="B1544" s="40" t="n">
        <v>6.78</v>
      </c>
      <c r="C1544" s="35"/>
      <c r="D1544" s="40" t="n">
        <v>4</v>
      </c>
      <c r="E1544" s="25" t="s">
        <v>16</v>
      </c>
      <c r="F1544" s="23" t="s">
        <v>292</v>
      </c>
      <c r="G1544" s="22" t="s">
        <v>293</v>
      </c>
      <c r="H1544" s="25" t="n">
        <v>2260</v>
      </c>
      <c r="I1544" s="36" t="n">
        <v>21499</v>
      </c>
      <c r="J1544" s="36" t="n">
        <v>39879</v>
      </c>
      <c r="K1544" s="25" t="n">
        <f aca="false">DATEDIF(I1544,J1544,"Y")</f>
        <v>50</v>
      </c>
      <c r="L1544" s="26" t="str">
        <f aca="false">VLOOKUP(YEAR(I1544),Categorias!A:B,2,0)</f>
        <v>VETERANO</v>
      </c>
      <c r="M1544" s="37"/>
      <c r="N1544" s="46" t="s">
        <v>264</v>
      </c>
    </row>
    <row r="1545" s="41" customFormat="true" ht="15.75" hidden="false" customHeight="false" outlineLevel="0" collapsed="false">
      <c r="A1545" s="25" t="s">
        <v>460</v>
      </c>
      <c r="B1545" s="40" t="n">
        <v>7.12</v>
      </c>
      <c r="C1545" s="35"/>
      <c r="D1545" s="40" t="n">
        <v>12</v>
      </c>
      <c r="E1545" s="25" t="s">
        <v>16</v>
      </c>
      <c r="F1545" s="23" t="s">
        <v>292</v>
      </c>
      <c r="G1545" s="22" t="s">
        <v>293</v>
      </c>
      <c r="H1545" s="25" t="n">
        <v>2260</v>
      </c>
      <c r="I1545" s="36" t="n">
        <v>21499</v>
      </c>
      <c r="J1545" s="36" t="n">
        <v>39873</v>
      </c>
      <c r="K1545" s="25" t="n">
        <f aca="false">DATEDIF(I1545,J1545,"Y")</f>
        <v>50</v>
      </c>
      <c r="L1545" s="26" t="str">
        <f aca="false">VLOOKUP(YEAR(I1545),Categorias!A:B,2,0)</f>
        <v>VETERANO</v>
      </c>
      <c r="M1545" s="37"/>
      <c r="N1545" s="9" t="s">
        <v>294</v>
      </c>
    </row>
    <row r="1546" s="46" customFormat="true" ht="15.75" hidden="false" customHeight="false" outlineLevel="0" collapsed="false">
      <c r="A1546" s="25" t="s">
        <v>461</v>
      </c>
      <c r="B1546" s="40" t="n">
        <v>8.12</v>
      </c>
      <c r="C1546" s="35"/>
      <c r="D1546" s="40" t="n">
        <v>9</v>
      </c>
      <c r="E1546" s="25" t="s">
        <v>16</v>
      </c>
      <c r="F1546" s="23" t="s">
        <v>74</v>
      </c>
      <c r="G1546" s="22" t="s">
        <v>400</v>
      </c>
      <c r="H1546" s="23" t="n">
        <v>7380</v>
      </c>
      <c r="I1546" s="36" t="n">
        <v>33536</v>
      </c>
      <c r="J1546" s="36" t="n">
        <v>39831</v>
      </c>
      <c r="K1546" s="25" t="n">
        <f aca="false">DATEDIF(I1546,J1546,"Y")</f>
        <v>17</v>
      </c>
      <c r="L1546" s="26" t="str">
        <f aca="false">VLOOKUP(YEAR(I1546),Categorias!A:B,2,0)</f>
        <v>JUNIOR</v>
      </c>
      <c r="M1546" s="37"/>
      <c r="N1546" s="9" t="s">
        <v>223</v>
      </c>
    </row>
    <row r="1547" s="46" customFormat="true" ht="15.75" hidden="false" customHeight="false" outlineLevel="0" collapsed="false">
      <c r="A1547" s="17" t="s">
        <v>461</v>
      </c>
      <c r="B1547" s="17" t="n">
        <v>8.32</v>
      </c>
      <c r="C1547" s="39"/>
      <c r="D1547" s="17" t="n">
        <v>18</v>
      </c>
      <c r="E1547" s="25" t="s">
        <v>16</v>
      </c>
      <c r="F1547" s="23" t="s">
        <v>74</v>
      </c>
      <c r="G1547" s="58" t="s">
        <v>400</v>
      </c>
      <c r="H1547" s="23" t="n">
        <v>7380</v>
      </c>
      <c r="I1547" s="47" t="n">
        <v>33536</v>
      </c>
      <c r="J1547" s="63" t="n">
        <v>39921</v>
      </c>
      <c r="K1547" s="25" t="n">
        <f aca="false">DATEDIF(I1547,J1547,"Y")</f>
        <v>17</v>
      </c>
      <c r="L1547" s="26" t="str">
        <f aca="false">VLOOKUP(YEAR(I1547),Categorias!A:B,2,0)</f>
        <v>JUNIOR</v>
      </c>
      <c r="M1547" s="27"/>
      <c r="N1547" s="9" t="s">
        <v>183</v>
      </c>
    </row>
    <row r="1548" s="41" customFormat="true" ht="15.75" hidden="false" customHeight="false" outlineLevel="0" collapsed="false">
      <c r="A1548" s="17" t="s">
        <v>461</v>
      </c>
      <c r="B1548" s="27" t="n">
        <v>8.41</v>
      </c>
      <c r="C1548" s="29"/>
      <c r="D1548" s="27" t="n">
        <v>12</v>
      </c>
      <c r="E1548" s="25" t="s">
        <v>16</v>
      </c>
      <c r="F1548" s="23" t="s">
        <v>74</v>
      </c>
      <c r="G1548" s="58" t="s">
        <v>400</v>
      </c>
      <c r="H1548" s="23" t="n">
        <v>7380</v>
      </c>
      <c r="I1548" s="47" t="n">
        <v>33536</v>
      </c>
      <c r="J1548" s="36" t="n">
        <v>39901</v>
      </c>
      <c r="K1548" s="25" t="n">
        <f aca="false">DATEDIF(I1548,J1548,"Y")</f>
        <v>17</v>
      </c>
      <c r="L1548" s="26" t="str">
        <f aca="false">VLOOKUP(YEAR(I1548),Categorias!A:B,2,0)</f>
        <v>JUNIOR</v>
      </c>
      <c r="M1548" s="37"/>
      <c r="N1548" s="9" t="s">
        <v>186</v>
      </c>
    </row>
    <row r="1549" s="41" customFormat="true" ht="15.75" hidden="false" customHeight="false" outlineLevel="0" collapsed="false">
      <c r="A1549" s="25" t="s">
        <v>461</v>
      </c>
      <c r="B1549" s="79" t="n">
        <v>8.92</v>
      </c>
      <c r="C1549" s="35"/>
      <c r="D1549" s="40" t="n">
        <v>2</v>
      </c>
      <c r="E1549" s="25" t="s">
        <v>16</v>
      </c>
      <c r="F1549" s="23" t="s">
        <v>69</v>
      </c>
      <c r="G1549" s="22" t="s">
        <v>70</v>
      </c>
      <c r="H1549" s="25" t="n">
        <v>726</v>
      </c>
      <c r="I1549" s="36" t="n">
        <v>31965</v>
      </c>
      <c r="J1549" s="36" t="n">
        <v>39850</v>
      </c>
      <c r="K1549" s="25" t="n">
        <f aca="false">DATEDIF(I1549,J1549,"Y")</f>
        <v>21</v>
      </c>
      <c r="L1549" s="26" t="str">
        <f aca="false">VLOOKUP(YEAR(I1549),Categorias!A:B,2,0)</f>
        <v>PROMESA</v>
      </c>
      <c r="M1549" s="37"/>
      <c r="N1549" s="46" t="s">
        <v>190</v>
      </c>
    </row>
    <row r="1550" s="41" customFormat="true" ht="15.75" hidden="false" customHeight="false" outlineLevel="0" collapsed="false">
      <c r="A1550" s="25" t="s">
        <v>461</v>
      </c>
      <c r="B1550" s="79" t="n">
        <v>9.11</v>
      </c>
      <c r="C1550" s="35"/>
      <c r="D1550" s="40" t="n">
        <v>3</v>
      </c>
      <c r="E1550" s="25" t="s">
        <v>16</v>
      </c>
      <c r="F1550" s="23" t="s">
        <v>69</v>
      </c>
      <c r="G1550" s="22" t="s">
        <v>70</v>
      </c>
      <c r="H1550" s="25" t="n">
        <v>726</v>
      </c>
      <c r="I1550" s="36" t="n">
        <v>31965</v>
      </c>
      <c r="J1550" s="36" t="n">
        <v>39809</v>
      </c>
      <c r="K1550" s="25" t="n">
        <f aca="false">DATEDIF(I1550,J1550,"Y")</f>
        <v>21</v>
      </c>
      <c r="L1550" s="26" t="str">
        <f aca="false">VLOOKUP(YEAR(I1550),Categorias!A:B,2,0)</f>
        <v>PROMESA</v>
      </c>
      <c r="M1550" s="37"/>
      <c r="N1550" s="46" t="s">
        <v>232</v>
      </c>
    </row>
    <row r="1551" s="41" customFormat="true" ht="15.75" hidden="false" customHeight="false" outlineLevel="0" collapsed="false">
      <c r="A1551" s="25" t="s">
        <v>461</v>
      </c>
      <c r="B1551" s="79" t="n">
        <v>9.24</v>
      </c>
      <c r="C1551" s="35"/>
      <c r="D1551" s="56" t="n">
        <v>4</v>
      </c>
      <c r="E1551" s="25" t="s">
        <v>16</v>
      </c>
      <c r="F1551" s="23" t="s">
        <v>69</v>
      </c>
      <c r="G1551" s="22" t="s">
        <v>70</v>
      </c>
      <c r="H1551" s="25" t="n">
        <v>726</v>
      </c>
      <c r="I1551" s="36" t="n">
        <v>31965</v>
      </c>
      <c r="J1551" s="36" t="n">
        <v>39844</v>
      </c>
      <c r="K1551" s="25" t="n">
        <f aca="false">DATEDIF(I1551,J1551,"Y")</f>
        <v>21</v>
      </c>
      <c r="L1551" s="26" t="str">
        <f aca="false">VLOOKUP(YEAR(I1551),Categorias!A:B,2,0)</f>
        <v>PROMESA</v>
      </c>
      <c r="M1551" s="37"/>
      <c r="N1551" s="9" t="s">
        <v>233</v>
      </c>
    </row>
    <row r="1552" s="46" customFormat="true" ht="15.75" hidden="false" customHeight="false" outlineLevel="0" collapsed="false">
      <c r="A1552" s="25" t="s">
        <v>461</v>
      </c>
      <c r="B1552" s="40" t="n">
        <v>9.53</v>
      </c>
      <c r="C1552" s="35"/>
      <c r="D1552" s="40" t="s">
        <v>40</v>
      </c>
      <c r="E1552" s="25" t="s">
        <v>16</v>
      </c>
      <c r="F1552" s="23" t="s">
        <v>69</v>
      </c>
      <c r="G1552" s="22" t="s">
        <v>70</v>
      </c>
      <c r="H1552" s="25" t="n">
        <v>726</v>
      </c>
      <c r="I1552" s="36" t="n">
        <v>31965</v>
      </c>
      <c r="J1552" s="36" t="n">
        <v>39984</v>
      </c>
      <c r="K1552" s="25" t="n">
        <f aca="false">DATEDIF(I1552,J1552,"Y")</f>
        <v>21</v>
      </c>
      <c r="L1552" s="26" t="str">
        <f aca="false">VLOOKUP(YEAR(I1552),Categorias!A:B,2,0)</f>
        <v>PROMESA</v>
      </c>
      <c r="M1552" s="37"/>
      <c r="N1552" s="46" t="s">
        <v>232</v>
      </c>
    </row>
    <row r="1553" s="46" customFormat="true" ht="15.75" hidden="false" customHeight="false" outlineLevel="0" collapsed="false">
      <c r="A1553" s="17" t="s">
        <v>461</v>
      </c>
      <c r="B1553" s="81" t="n">
        <v>10.48</v>
      </c>
      <c r="C1553" s="25"/>
      <c r="D1553" s="17" t="n">
        <v>6</v>
      </c>
      <c r="E1553" s="25" t="s">
        <v>16</v>
      </c>
      <c r="F1553" s="23" t="s">
        <v>412</v>
      </c>
      <c r="G1553" s="58" t="s">
        <v>413</v>
      </c>
      <c r="H1553" s="23" t="n">
        <v>3123</v>
      </c>
      <c r="I1553" s="47" t="n">
        <v>24074</v>
      </c>
      <c r="J1553" s="63" t="n">
        <v>39921</v>
      </c>
      <c r="K1553" s="25" t="n">
        <f aca="false">DATEDIF(I1553,J1553,"Y")</f>
        <v>43</v>
      </c>
      <c r="L1553" s="26" t="str">
        <f aca="false">VLOOKUP(YEAR(I1553),Categorias!A:B,2,0)</f>
        <v>VETERANO</v>
      </c>
      <c r="M1553" s="27"/>
      <c r="N1553" s="9" t="s">
        <v>183</v>
      </c>
    </row>
    <row r="1554" s="46" customFormat="true" ht="15.75" hidden="false" customHeight="false" outlineLevel="0" collapsed="false">
      <c r="A1554" s="17" t="s">
        <v>461</v>
      </c>
      <c r="B1554" s="80" t="n">
        <v>10.77</v>
      </c>
      <c r="C1554" s="29"/>
      <c r="D1554" s="27" t="n">
        <v>2</v>
      </c>
      <c r="E1554" s="25" t="s">
        <v>16</v>
      </c>
      <c r="F1554" s="23" t="s">
        <v>412</v>
      </c>
      <c r="G1554" s="58" t="s">
        <v>413</v>
      </c>
      <c r="H1554" s="23" t="n">
        <v>3123</v>
      </c>
      <c r="I1554" s="47" t="n">
        <v>24074</v>
      </c>
      <c r="J1554" s="36" t="n">
        <v>39901</v>
      </c>
      <c r="K1554" s="25" t="n">
        <f aca="false">DATEDIF(I1554,J1554,"Y")</f>
        <v>43</v>
      </c>
      <c r="L1554" s="26" t="str">
        <f aca="false">VLOOKUP(YEAR(I1554),Categorias!A:B,2,0)</f>
        <v>VETERANO</v>
      </c>
      <c r="M1554" s="37"/>
      <c r="N1554" s="9" t="s">
        <v>186</v>
      </c>
    </row>
    <row r="1555" s="41" customFormat="true" ht="15.75" hidden="false" customHeight="false" outlineLevel="0" collapsed="false">
      <c r="A1555" s="17" t="s">
        <v>462</v>
      </c>
      <c r="B1555" s="55" t="n">
        <v>0.0161805555555556</v>
      </c>
      <c r="C1555" s="39"/>
      <c r="D1555" s="56" t="s">
        <v>40</v>
      </c>
      <c r="E1555" s="17" t="s">
        <v>16</v>
      </c>
      <c r="F1555" s="23" t="s">
        <v>59</v>
      </c>
      <c r="G1555" s="20" t="s">
        <v>60</v>
      </c>
      <c r="H1555" s="58" t="n">
        <v>8261</v>
      </c>
      <c r="I1555" s="32" t="n">
        <v>29448</v>
      </c>
      <c r="J1555" s="32" t="n">
        <v>40033</v>
      </c>
      <c r="K1555" s="17" t="n">
        <f aca="false">DATEDIF(I1555,J1555,"Y")</f>
        <v>28</v>
      </c>
      <c r="L1555" s="26" t="str">
        <f aca="false">VLOOKUP(YEAR(I1555),Categorias!A:B,2,0)</f>
        <v>SENIOR</v>
      </c>
      <c r="M1555" s="37" t="n">
        <v>6000</v>
      </c>
      <c r="N1555" s="33" t="s">
        <v>463</v>
      </c>
    </row>
    <row r="1556" s="41" customFormat="true" ht="15.75" hidden="false" customHeight="false" outlineLevel="0" collapsed="false">
      <c r="A1556" s="25" t="s">
        <v>462</v>
      </c>
      <c r="B1556" s="51" t="n">
        <v>0.0171759259259259</v>
      </c>
      <c r="C1556" s="35"/>
      <c r="D1556" s="40" t="n">
        <v>122</v>
      </c>
      <c r="E1556" s="25" t="s">
        <v>16</v>
      </c>
      <c r="F1556" s="21" t="s">
        <v>63</v>
      </c>
      <c r="G1556" s="22" t="s">
        <v>64</v>
      </c>
      <c r="H1556" s="25" t="n">
        <v>2240</v>
      </c>
      <c r="I1556" s="36" t="n">
        <v>30387</v>
      </c>
      <c r="J1556" s="36" t="n">
        <v>39813</v>
      </c>
      <c r="K1556" s="25" t="n">
        <f aca="false">DATEDIF(I1556,J1556,"Y")</f>
        <v>25</v>
      </c>
      <c r="L1556" s="26" t="str">
        <f aca="false">VLOOKUP(YEAR(I1556),Categorias!A:B,2,0)</f>
        <v>SENIOR</v>
      </c>
      <c r="M1556" s="37" t="n">
        <v>6000</v>
      </c>
      <c r="N1556" s="52" t="s">
        <v>464</v>
      </c>
    </row>
    <row r="1557" s="41" customFormat="true" ht="15.75" hidden="false" customHeight="false" outlineLevel="0" collapsed="false">
      <c r="A1557" s="25" t="s">
        <v>462</v>
      </c>
      <c r="B1557" s="53" t="n">
        <v>0.0204513888888889</v>
      </c>
      <c r="C1557" s="27"/>
      <c r="D1557" s="44"/>
      <c r="E1557" s="27" t="s">
        <v>16</v>
      </c>
      <c r="F1557" s="21" t="s">
        <v>17</v>
      </c>
      <c r="G1557" s="22" t="s">
        <v>18</v>
      </c>
      <c r="H1557" s="23" t="n">
        <v>1755</v>
      </c>
      <c r="I1557" s="24" t="n">
        <v>29090</v>
      </c>
      <c r="J1557" s="36" t="n">
        <v>40055</v>
      </c>
      <c r="K1557" s="25" t="n">
        <f aca="false">DATEDIF(I1557,J1557,"Y")</f>
        <v>30</v>
      </c>
      <c r="L1557" s="26" t="str">
        <f aca="false">VLOOKUP(YEAR(I1557),Categorias!A:B,2,0)</f>
        <v>SENIOR</v>
      </c>
      <c r="M1557" s="37" t="n">
        <v>8000</v>
      </c>
      <c r="N1557" s="52" t="s">
        <v>465</v>
      </c>
    </row>
    <row r="1558" s="41" customFormat="true" ht="15.75" hidden="false" customHeight="false" outlineLevel="0" collapsed="false">
      <c r="A1558" s="25" t="s">
        <v>462</v>
      </c>
      <c r="B1558" s="51" t="n">
        <v>0.0220023148148148</v>
      </c>
      <c r="C1558" s="35"/>
      <c r="D1558" s="40" t="n">
        <v>16</v>
      </c>
      <c r="E1558" s="25" t="s">
        <v>16</v>
      </c>
      <c r="F1558" s="21" t="s">
        <v>44</v>
      </c>
      <c r="G1558" s="22" t="s">
        <v>45</v>
      </c>
      <c r="H1558" s="42" t="n">
        <v>1173</v>
      </c>
      <c r="I1558" s="36" t="n">
        <v>21377</v>
      </c>
      <c r="J1558" s="36" t="n">
        <v>39810</v>
      </c>
      <c r="K1558" s="25" t="n">
        <f aca="false">DATEDIF(I1558,J1558,"Y")</f>
        <v>50</v>
      </c>
      <c r="L1558" s="26" t="str">
        <f aca="false">VLOOKUP(YEAR(I1558),Categorias!A:B,2,0)</f>
        <v>VETERANO</v>
      </c>
      <c r="M1558" s="37" t="n">
        <v>8200</v>
      </c>
      <c r="N1558" s="9" t="s">
        <v>431</v>
      </c>
    </row>
    <row r="1559" s="41" customFormat="true" ht="15.75" hidden="false" customHeight="false" outlineLevel="0" collapsed="false">
      <c r="A1559" s="25" t="s">
        <v>462</v>
      </c>
      <c r="B1559" s="51" t="n">
        <v>0.0244097222222222</v>
      </c>
      <c r="C1559" s="35"/>
      <c r="D1559" s="25" t="s">
        <v>40</v>
      </c>
      <c r="E1559" s="25" t="s">
        <v>16</v>
      </c>
      <c r="F1559" s="21" t="s">
        <v>28</v>
      </c>
      <c r="G1559" s="22" t="s">
        <v>60</v>
      </c>
      <c r="H1559" s="42" t="n">
        <v>8262</v>
      </c>
      <c r="I1559" s="36" t="n">
        <v>27636</v>
      </c>
      <c r="J1559" s="36" t="n">
        <v>39810</v>
      </c>
      <c r="K1559" s="25" t="n">
        <f aca="false">DATEDIF(I1559,J1559,"Y")</f>
        <v>33</v>
      </c>
      <c r="L1559" s="26" t="str">
        <f aca="false">VLOOKUP(YEAR(I1559),Categorias!A:B,2,0)</f>
        <v>SENIOR</v>
      </c>
      <c r="M1559" s="37" t="n">
        <v>8200</v>
      </c>
      <c r="N1559" s="9" t="s">
        <v>431</v>
      </c>
    </row>
    <row r="1560" s="41" customFormat="true" ht="15.75" hidden="false" customHeight="false" outlineLevel="0" collapsed="false">
      <c r="A1560" s="25" t="s">
        <v>462</v>
      </c>
      <c r="B1560" s="53" t="n">
        <v>0.025462962962963</v>
      </c>
      <c r="C1560" s="19"/>
      <c r="D1560" s="20" t="n">
        <v>15</v>
      </c>
      <c r="E1560" s="17" t="s">
        <v>16</v>
      </c>
      <c r="F1560" s="21" t="s">
        <v>17</v>
      </c>
      <c r="G1560" s="22" t="s">
        <v>18</v>
      </c>
      <c r="H1560" s="23" t="n">
        <v>1755</v>
      </c>
      <c r="I1560" s="24" t="n">
        <v>29090</v>
      </c>
      <c r="J1560" s="36" t="n">
        <v>40097</v>
      </c>
      <c r="K1560" s="25" t="n">
        <f aca="false">DATEDIF(I1560,J1560,"Y")</f>
        <v>30</v>
      </c>
      <c r="L1560" s="26" t="str">
        <f aca="false">VLOOKUP(YEAR(I1560),Categorias!A:B,2,0)</f>
        <v>SENIOR</v>
      </c>
      <c r="M1560" s="37" t="n">
        <v>10100</v>
      </c>
      <c r="N1560" s="46" t="s">
        <v>466</v>
      </c>
    </row>
    <row r="1561" s="41" customFormat="true" ht="15.75" hidden="false" customHeight="false" outlineLevel="0" collapsed="false">
      <c r="A1561" s="25" t="s">
        <v>462</v>
      </c>
      <c r="B1561" s="51" t="n">
        <v>0.0263888888888889</v>
      </c>
      <c r="C1561" s="27"/>
      <c r="D1561" s="44" t="n">
        <v>52</v>
      </c>
      <c r="E1561" s="25" t="s">
        <v>16</v>
      </c>
      <c r="F1561" s="21" t="s">
        <v>87</v>
      </c>
      <c r="G1561" s="22" t="s">
        <v>88</v>
      </c>
      <c r="H1561" s="27" t="n">
        <v>6199</v>
      </c>
      <c r="I1561" s="24" t="n">
        <v>20544</v>
      </c>
      <c r="J1561" s="36" t="n">
        <v>39810</v>
      </c>
      <c r="K1561" s="25" t="n">
        <f aca="false">DATEDIF(I1561,J1561,"Y")</f>
        <v>52</v>
      </c>
      <c r="L1561" s="26" t="str">
        <f aca="false">VLOOKUP(YEAR(I1561),Categorias!A:B,2,0)</f>
        <v>VETERANO</v>
      </c>
      <c r="M1561" s="37" t="n">
        <v>8200</v>
      </c>
      <c r="N1561" s="9" t="s">
        <v>431</v>
      </c>
    </row>
    <row r="1562" s="9" customFormat="true" ht="15.75" hidden="false" customHeight="false" outlineLevel="0" collapsed="false">
      <c r="A1562" s="25" t="s">
        <v>462</v>
      </c>
      <c r="B1562" s="51" t="n">
        <v>0.0263888888888889</v>
      </c>
      <c r="C1562" s="35"/>
      <c r="D1562" s="25" t="s">
        <v>40</v>
      </c>
      <c r="E1562" s="25" t="s">
        <v>16</v>
      </c>
      <c r="F1562" s="23" t="s">
        <v>225</v>
      </c>
      <c r="G1562" s="22" t="s">
        <v>393</v>
      </c>
      <c r="H1562" s="21" t="n">
        <v>6749</v>
      </c>
      <c r="I1562" s="36" t="n">
        <v>23548</v>
      </c>
      <c r="J1562" s="36" t="n">
        <v>39810</v>
      </c>
      <c r="K1562" s="25" t="n">
        <f aca="false">DATEDIF(I1562,J1562,"Y")</f>
        <v>44</v>
      </c>
      <c r="L1562" s="26" t="str">
        <f aca="false">VLOOKUP(YEAR(I1562),Categorias!A:B,2,0)</f>
        <v>VETERANO</v>
      </c>
      <c r="M1562" s="37" t="n">
        <v>8200</v>
      </c>
      <c r="N1562" s="9" t="s">
        <v>431</v>
      </c>
    </row>
    <row r="1563" s="41" customFormat="true" ht="15.75" hidden="false" customHeight="false" outlineLevel="0" collapsed="false">
      <c r="A1563" s="25" t="s">
        <v>462</v>
      </c>
      <c r="B1563" s="51" t="n">
        <v>0.0294791666666667</v>
      </c>
      <c r="C1563" s="27"/>
      <c r="D1563" s="44" t="s">
        <v>40</v>
      </c>
      <c r="E1563" s="27" t="s">
        <v>16</v>
      </c>
      <c r="F1563" s="21" t="s">
        <v>17</v>
      </c>
      <c r="G1563" s="22" t="s">
        <v>18</v>
      </c>
      <c r="H1563" s="23" t="n">
        <v>1755</v>
      </c>
      <c r="I1563" s="24" t="n">
        <v>29090</v>
      </c>
      <c r="J1563" s="36" t="n">
        <v>40062</v>
      </c>
      <c r="K1563" s="25" t="n">
        <f aca="false">DATEDIF(I1563,J1563,"Y")</f>
        <v>30</v>
      </c>
      <c r="L1563" s="26" t="str">
        <f aca="false">VLOOKUP(YEAR(I1563),Categorias!A:B,2,0)</f>
        <v>SENIOR</v>
      </c>
      <c r="M1563" s="37" t="n">
        <v>11000</v>
      </c>
      <c r="N1563" s="9" t="s">
        <v>467</v>
      </c>
    </row>
    <row r="1564" s="46" customFormat="true" ht="15.75" hidden="false" customHeight="false" outlineLevel="0" collapsed="false">
      <c r="A1564" s="25" t="s">
        <v>462</v>
      </c>
      <c r="B1564" s="51" t="n">
        <v>0.0294907407407407</v>
      </c>
      <c r="C1564" s="35"/>
      <c r="D1564" s="25" t="n">
        <v>87</v>
      </c>
      <c r="E1564" s="25" t="s">
        <v>16</v>
      </c>
      <c r="F1564" s="23" t="s">
        <v>59</v>
      </c>
      <c r="G1564" s="22" t="s">
        <v>60</v>
      </c>
      <c r="H1564" s="45" t="n">
        <v>8261</v>
      </c>
      <c r="I1564" s="36" t="n">
        <v>29448</v>
      </c>
      <c r="J1564" s="36" t="n">
        <v>39957</v>
      </c>
      <c r="K1564" s="25" t="n">
        <f aca="false">DATEDIF(I1564,J1564,"Y")</f>
        <v>28</v>
      </c>
      <c r="L1564" s="26" t="str">
        <f aca="false">VLOOKUP(YEAR(I1564),Categorias!A:B,2,0)</f>
        <v>SENIOR</v>
      </c>
      <c r="M1564" s="37"/>
      <c r="N1564" s="9" t="s">
        <v>468</v>
      </c>
    </row>
    <row r="1565" s="41" customFormat="true" ht="15.75" hidden="false" customHeight="false" outlineLevel="0" collapsed="false">
      <c r="A1565" s="25" t="s">
        <v>462</v>
      </c>
      <c r="B1565" s="51" t="n">
        <v>0.0299768518518519</v>
      </c>
      <c r="C1565" s="35"/>
      <c r="D1565" s="25" t="s">
        <v>40</v>
      </c>
      <c r="E1565" s="25" t="s">
        <v>16</v>
      </c>
      <c r="F1565" s="23" t="s">
        <v>59</v>
      </c>
      <c r="G1565" s="22" t="s">
        <v>60</v>
      </c>
      <c r="H1565" s="45" t="n">
        <v>8261</v>
      </c>
      <c r="I1565" s="36" t="n">
        <v>29448</v>
      </c>
      <c r="J1565" s="36" t="n">
        <v>39810</v>
      </c>
      <c r="K1565" s="25" t="n">
        <f aca="false">DATEDIF(I1565,J1565,"Y")</f>
        <v>28</v>
      </c>
      <c r="L1565" s="26" t="str">
        <f aca="false">VLOOKUP(YEAR(I1565),Categorias!A:B,2,0)</f>
        <v>SENIOR</v>
      </c>
      <c r="M1565" s="37" t="n">
        <v>8200</v>
      </c>
      <c r="N1565" s="9" t="s">
        <v>431</v>
      </c>
    </row>
    <row r="1566" s="41" customFormat="true" ht="15.75" hidden="false" customHeight="false" outlineLevel="0" collapsed="false">
      <c r="A1566" s="25" t="s">
        <v>462</v>
      </c>
      <c r="B1566" s="53" t="n">
        <v>0.0304398148148148</v>
      </c>
      <c r="C1566" s="35"/>
      <c r="D1566" s="27" t="n">
        <v>25</v>
      </c>
      <c r="E1566" s="27" t="s">
        <v>71</v>
      </c>
      <c r="F1566" s="23" t="s">
        <v>76</v>
      </c>
      <c r="G1566" s="22" t="s">
        <v>77</v>
      </c>
      <c r="H1566" s="23" t="n">
        <v>7304</v>
      </c>
      <c r="I1566" s="36" t="n">
        <v>31411</v>
      </c>
      <c r="J1566" s="36" t="n">
        <v>39813</v>
      </c>
      <c r="K1566" s="25" t="n">
        <f aca="false">DATEDIF(I1566,J1566,"Y")</f>
        <v>23</v>
      </c>
      <c r="L1566" s="26" t="str">
        <f aca="false">VLOOKUP(YEAR(I1566),Categorias!A:B,2,0)</f>
        <v>SENIOR</v>
      </c>
      <c r="M1566" s="37" t="n">
        <v>8300</v>
      </c>
      <c r="N1566" s="46" t="s">
        <v>469</v>
      </c>
    </row>
    <row r="1567" s="41" customFormat="true" ht="15.75" hidden="false" customHeight="false" outlineLevel="0" collapsed="false">
      <c r="A1567" s="25" t="s">
        <v>462</v>
      </c>
      <c r="B1567" s="51" t="n">
        <v>0.0317592592592593</v>
      </c>
      <c r="C1567" s="35"/>
      <c r="D1567" s="25" t="n">
        <v>43</v>
      </c>
      <c r="E1567" s="25" t="s">
        <v>16</v>
      </c>
      <c r="F1567" s="21" t="s">
        <v>38</v>
      </c>
      <c r="G1567" s="22" t="s">
        <v>39</v>
      </c>
      <c r="H1567" s="42" t="n">
        <v>4209</v>
      </c>
      <c r="I1567" s="36" t="n">
        <v>26202</v>
      </c>
      <c r="J1567" s="36" t="n">
        <v>39845</v>
      </c>
      <c r="K1567" s="25" t="n">
        <f aca="false">DATEDIF(I1567,J1567,"Y")</f>
        <v>37</v>
      </c>
      <c r="L1567" s="26" t="str">
        <f aca="false">VLOOKUP(YEAR(I1567),Categorias!A:B,2,0)</f>
        <v>VETERANO</v>
      </c>
      <c r="M1567" s="27" t="n">
        <v>11144</v>
      </c>
      <c r="N1567" s="60" t="s">
        <v>470</v>
      </c>
    </row>
    <row r="1568" s="41" customFormat="true" ht="15.75" hidden="false" customHeight="false" outlineLevel="0" collapsed="false">
      <c r="A1568" s="25" t="s">
        <v>462</v>
      </c>
      <c r="B1568" s="51" t="n">
        <v>0.0319907407407407</v>
      </c>
      <c r="C1568" s="29"/>
      <c r="D1568" s="27" t="n">
        <v>179</v>
      </c>
      <c r="E1568" s="25" t="s">
        <v>16</v>
      </c>
      <c r="F1568" s="23" t="s">
        <v>158</v>
      </c>
      <c r="G1568" s="22" t="s">
        <v>159</v>
      </c>
      <c r="H1568" s="21" t="s">
        <v>106</v>
      </c>
      <c r="I1568" s="47" t="n">
        <v>26352</v>
      </c>
      <c r="J1568" s="36" t="n">
        <v>40097</v>
      </c>
      <c r="K1568" s="25" t="n">
        <f aca="false">DATEDIF(I1568,J1568,"Y")</f>
        <v>37</v>
      </c>
      <c r="L1568" s="26" t="str">
        <f aca="false">VLOOKUP(YEAR(I1568),Categorias!A:B,2,0)</f>
        <v>VETERANO</v>
      </c>
      <c r="M1568" s="37" t="n">
        <v>10100</v>
      </c>
      <c r="N1568" s="46" t="s">
        <v>466</v>
      </c>
    </row>
    <row r="1569" s="41" customFormat="true" ht="15.75" hidden="false" customHeight="false" outlineLevel="0" collapsed="false">
      <c r="A1569" s="25" t="s">
        <v>462</v>
      </c>
      <c r="B1569" s="51" t="n">
        <v>0.0325347222222222</v>
      </c>
      <c r="C1569" s="35"/>
      <c r="D1569" s="27" t="s">
        <v>40</v>
      </c>
      <c r="E1569" s="25" t="s">
        <v>71</v>
      </c>
      <c r="F1569" s="23" t="s">
        <v>174</v>
      </c>
      <c r="G1569" s="22" t="s">
        <v>175</v>
      </c>
      <c r="H1569" s="27" t="n">
        <v>7329</v>
      </c>
      <c r="I1569" s="36" t="n">
        <v>33846</v>
      </c>
      <c r="J1569" s="36" t="n">
        <v>39929</v>
      </c>
      <c r="K1569" s="25" t="n">
        <f aca="false">DATEDIF(I1569,J1569,"Y")</f>
        <v>16</v>
      </c>
      <c r="L1569" s="26" t="str">
        <f aca="false">VLOOKUP(YEAR(I1569),Categorias!A:B,2,0)</f>
        <v>JUVENIL</v>
      </c>
      <c r="M1569" s="37" t="n">
        <v>7195</v>
      </c>
      <c r="N1569" s="9" t="s">
        <v>43</v>
      </c>
    </row>
    <row r="1570" s="41" customFormat="true" ht="15.75" hidden="false" customHeight="false" outlineLevel="0" collapsed="false">
      <c r="A1570" s="25" t="s">
        <v>462</v>
      </c>
      <c r="B1570" s="51" t="n">
        <v>0.0334259259259259</v>
      </c>
      <c r="C1570" s="35"/>
      <c r="D1570" s="40" t="n">
        <v>81</v>
      </c>
      <c r="E1570" s="25" t="s">
        <v>16</v>
      </c>
      <c r="F1570" s="21" t="s">
        <v>61</v>
      </c>
      <c r="G1570" s="22" t="s">
        <v>62</v>
      </c>
      <c r="H1570" s="21" t="n">
        <v>3134</v>
      </c>
      <c r="I1570" s="36" t="n">
        <v>28353</v>
      </c>
      <c r="J1570" s="36" t="n">
        <v>39845</v>
      </c>
      <c r="K1570" s="25" t="n">
        <f aca="false">DATEDIF(I1570,J1570,"Y")</f>
        <v>31</v>
      </c>
      <c r="L1570" s="26" t="str">
        <f aca="false">VLOOKUP(YEAR(I1570),Categorias!A:B,2,0)</f>
        <v>SENIOR</v>
      </c>
      <c r="M1570" s="27" t="n">
        <v>11144</v>
      </c>
      <c r="N1570" s="60" t="s">
        <v>470</v>
      </c>
    </row>
    <row r="1571" s="41" customFormat="true" ht="15.75" hidden="false" customHeight="false" outlineLevel="0" collapsed="false">
      <c r="A1571" s="25" t="s">
        <v>462</v>
      </c>
      <c r="B1571" s="53" t="n">
        <v>0.0334490740740741</v>
      </c>
      <c r="C1571" s="35"/>
      <c r="D1571" s="40" t="n">
        <v>16</v>
      </c>
      <c r="E1571" s="25" t="s">
        <v>16</v>
      </c>
      <c r="F1571" s="21" t="s">
        <v>74</v>
      </c>
      <c r="G1571" s="22" t="s">
        <v>147</v>
      </c>
      <c r="H1571" s="42" t="n">
        <v>1620</v>
      </c>
      <c r="I1571" s="57" t="n">
        <v>18558</v>
      </c>
      <c r="J1571" s="36" t="n">
        <v>39845</v>
      </c>
      <c r="K1571" s="25" t="n">
        <f aca="false">DATEDIF(I1571,J1571,"Y")</f>
        <v>58</v>
      </c>
      <c r="L1571" s="26" t="str">
        <f aca="false">VLOOKUP(YEAR(I1571),Categorias!A:B,2,0)</f>
        <v>VETERANO</v>
      </c>
      <c r="M1571" s="27" t="n">
        <v>11144</v>
      </c>
      <c r="N1571" s="60" t="s">
        <v>470</v>
      </c>
    </row>
    <row r="1572" s="41" customFormat="true" ht="15.75" hidden="false" customHeight="false" outlineLevel="0" collapsed="false">
      <c r="A1572" s="25" t="s">
        <v>462</v>
      </c>
      <c r="B1572" s="53" t="n">
        <v>0.0336342592592593</v>
      </c>
      <c r="C1572" s="35"/>
      <c r="D1572" s="40" t="n">
        <v>24</v>
      </c>
      <c r="E1572" s="25" t="s">
        <v>16</v>
      </c>
      <c r="F1572" s="23" t="s">
        <v>59</v>
      </c>
      <c r="G1572" s="22" t="s">
        <v>60</v>
      </c>
      <c r="H1572" s="45" t="n">
        <v>8261</v>
      </c>
      <c r="I1572" s="36" t="n">
        <v>29448</v>
      </c>
      <c r="J1572" s="36" t="n">
        <v>40062</v>
      </c>
      <c r="K1572" s="25" t="n">
        <f aca="false">DATEDIF(I1572,J1572,"Y")</f>
        <v>29</v>
      </c>
      <c r="L1572" s="26" t="str">
        <f aca="false">VLOOKUP(YEAR(I1572),Categorias!A:B,2,0)</f>
        <v>SENIOR</v>
      </c>
      <c r="M1572" s="37" t="n">
        <v>11000</v>
      </c>
      <c r="N1572" s="9" t="s">
        <v>467</v>
      </c>
    </row>
    <row r="1573" s="41" customFormat="true" ht="15.75" hidden="false" customHeight="false" outlineLevel="0" collapsed="false">
      <c r="A1573" s="25" t="s">
        <v>462</v>
      </c>
      <c r="B1573" s="51" t="n">
        <v>0.0337037037037037</v>
      </c>
      <c r="C1573" s="35"/>
      <c r="D1573" s="40" t="n">
        <v>65</v>
      </c>
      <c r="E1573" s="25" t="s">
        <v>16</v>
      </c>
      <c r="F1573" s="43" t="s">
        <v>48</v>
      </c>
      <c r="G1573" s="22" t="s">
        <v>49</v>
      </c>
      <c r="H1573" s="43" t="n">
        <v>3559</v>
      </c>
      <c r="I1573" s="36" t="n">
        <v>23613</v>
      </c>
      <c r="J1573" s="36" t="n">
        <v>39845</v>
      </c>
      <c r="K1573" s="25" t="n">
        <f aca="false">DATEDIF(I1573,J1573,"Y")</f>
        <v>44</v>
      </c>
      <c r="L1573" s="26" t="str">
        <f aca="false">VLOOKUP(YEAR(I1573),Categorias!A:B,2,0)</f>
        <v>VETERANO</v>
      </c>
      <c r="M1573" s="27" t="n">
        <v>11144</v>
      </c>
      <c r="N1573" s="60" t="s">
        <v>470</v>
      </c>
    </row>
    <row r="1574" s="41" customFormat="true" ht="15.75" hidden="false" customHeight="false" outlineLevel="0" collapsed="false">
      <c r="A1574" s="25" t="s">
        <v>462</v>
      </c>
      <c r="B1574" s="51" t="n">
        <v>0.033912037037037</v>
      </c>
      <c r="C1574" s="35"/>
      <c r="D1574" s="40" t="n">
        <v>27</v>
      </c>
      <c r="E1574" s="25" t="s">
        <v>16</v>
      </c>
      <c r="F1574" s="43" t="s">
        <v>48</v>
      </c>
      <c r="G1574" s="22" t="s">
        <v>49</v>
      </c>
      <c r="H1574" s="43" t="n">
        <v>3559</v>
      </c>
      <c r="I1574" s="36" t="n">
        <v>23613</v>
      </c>
      <c r="J1574" s="36" t="n">
        <v>40062</v>
      </c>
      <c r="K1574" s="25" t="n">
        <f aca="false">DATEDIF(I1574,J1574,"Y")</f>
        <v>45</v>
      </c>
      <c r="L1574" s="26" t="str">
        <f aca="false">VLOOKUP(YEAR(I1574),Categorias!A:B,2,0)</f>
        <v>VETERANO</v>
      </c>
      <c r="M1574" s="37" t="n">
        <v>11000</v>
      </c>
      <c r="N1574" s="9" t="s">
        <v>467</v>
      </c>
    </row>
    <row r="1575" s="41" customFormat="true" ht="15.75" hidden="false" customHeight="false" outlineLevel="0" collapsed="false">
      <c r="A1575" s="25" t="s">
        <v>462</v>
      </c>
      <c r="B1575" s="51" t="n">
        <v>0.0351967592592593</v>
      </c>
      <c r="C1575" s="35"/>
      <c r="D1575" s="40" t="n">
        <v>155</v>
      </c>
      <c r="E1575" s="17" t="s">
        <v>16</v>
      </c>
      <c r="F1575" s="21" t="s">
        <v>50</v>
      </c>
      <c r="G1575" s="22" t="s">
        <v>51</v>
      </c>
      <c r="H1575" s="17" t="n">
        <v>3135</v>
      </c>
      <c r="I1575" s="36" t="n">
        <v>27183</v>
      </c>
      <c r="J1575" s="36" t="n">
        <v>39845</v>
      </c>
      <c r="K1575" s="25" t="n">
        <f aca="false">DATEDIF(I1575,J1575,"Y")</f>
        <v>34</v>
      </c>
      <c r="L1575" s="26" t="str">
        <f aca="false">VLOOKUP(YEAR(I1575),Categorias!A:B,2,0)</f>
        <v>VETERANO</v>
      </c>
      <c r="M1575" s="27" t="n">
        <v>11144</v>
      </c>
      <c r="N1575" s="60" t="s">
        <v>470</v>
      </c>
    </row>
    <row r="1576" s="9" customFormat="true" ht="15.75" hidden="false" customHeight="false" outlineLevel="0" collapsed="false">
      <c r="A1576" s="25" t="s">
        <v>462</v>
      </c>
      <c r="B1576" s="51" t="n">
        <v>0.0352430555555556</v>
      </c>
      <c r="C1576" s="35"/>
      <c r="D1576" s="40" t="n">
        <v>103</v>
      </c>
      <c r="E1576" s="25" t="s">
        <v>16</v>
      </c>
      <c r="F1576" s="21" t="s">
        <v>41</v>
      </c>
      <c r="G1576" s="22" t="s">
        <v>67</v>
      </c>
      <c r="H1576" s="27" t="n">
        <v>1900</v>
      </c>
      <c r="I1576" s="36" t="n">
        <v>22368</v>
      </c>
      <c r="J1576" s="36" t="n">
        <v>40020</v>
      </c>
      <c r="K1576" s="25" t="n">
        <f aca="false">DATEDIF(I1576,J1576,"Y")</f>
        <v>48</v>
      </c>
      <c r="L1576" s="26" t="str">
        <f aca="false">VLOOKUP(YEAR(I1576),Categorias!A:B,2,0)</f>
        <v>VETERANO</v>
      </c>
      <c r="M1576" s="37" t="n">
        <v>10600</v>
      </c>
      <c r="N1576" s="9" t="s">
        <v>471</v>
      </c>
    </row>
    <row r="1577" s="41" customFormat="true" ht="15.75" hidden="false" customHeight="false" outlineLevel="0" collapsed="false">
      <c r="A1577" s="25" t="s">
        <v>462</v>
      </c>
      <c r="B1577" s="51" t="n">
        <v>0.035462962962963</v>
      </c>
      <c r="C1577" s="29"/>
      <c r="D1577" s="27" t="n">
        <v>132</v>
      </c>
      <c r="E1577" s="25" t="s">
        <v>16</v>
      </c>
      <c r="F1577" s="23" t="s">
        <v>158</v>
      </c>
      <c r="G1577" s="22" t="s">
        <v>159</v>
      </c>
      <c r="H1577" s="21" t="s">
        <v>106</v>
      </c>
      <c r="I1577" s="47" t="n">
        <v>26352</v>
      </c>
      <c r="J1577" s="36" t="n">
        <v>40020</v>
      </c>
      <c r="K1577" s="25" t="n">
        <f aca="false">DATEDIF(I1577,J1577,"Y")</f>
        <v>37</v>
      </c>
      <c r="L1577" s="26" t="str">
        <f aca="false">VLOOKUP(YEAR(I1577),Categorias!A:B,2,0)</f>
        <v>VETERANO</v>
      </c>
      <c r="M1577" s="37" t="n">
        <v>10600</v>
      </c>
      <c r="N1577" s="9" t="s">
        <v>471</v>
      </c>
    </row>
    <row r="1578" s="9" customFormat="true" ht="15.75" hidden="false" customHeight="false" outlineLevel="0" collapsed="false">
      <c r="A1578" s="25" t="s">
        <v>462</v>
      </c>
      <c r="B1578" s="51" t="n">
        <v>0.0365509259259259</v>
      </c>
      <c r="C1578" s="35"/>
      <c r="D1578" s="40" t="n">
        <v>41</v>
      </c>
      <c r="E1578" s="25" t="s">
        <v>16</v>
      </c>
      <c r="F1578" s="21" t="s">
        <v>44</v>
      </c>
      <c r="G1578" s="22" t="s">
        <v>45</v>
      </c>
      <c r="H1578" s="42" t="n">
        <v>1173</v>
      </c>
      <c r="I1578" s="36" t="n">
        <v>21377</v>
      </c>
      <c r="J1578" s="36" t="n">
        <v>40062</v>
      </c>
      <c r="K1578" s="25" t="n">
        <f aca="false">DATEDIF(I1578,J1578,"Y")</f>
        <v>51</v>
      </c>
      <c r="L1578" s="26" t="str">
        <f aca="false">VLOOKUP(YEAR(I1578),Categorias!A:B,2,0)</f>
        <v>VETERANO</v>
      </c>
      <c r="M1578" s="37" t="n">
        <v>11000</v>
      </c>
      <c r="N1578" s="9" t="s">
        <v>467</v>
      </c>
    </row>
    <row r="1579" s="41" customFormat="true" ht="15.75" hidden="false" customHeight="false" outlineLevel="0" collapsed="false">
      <c r="A1579" s="25" t="s">
        <v>462</v>
      </c>
      <c r="B1579" s="51" t="n">
        <v>0.0365740740740741</v>
      </c>
      <c r="C1579" s="35"/>
      <c r="D1579" s="25" t="n">
        <v>56</v>
      </c>
      <c r="E1579" s="25" t="s">
        <v>16</v>
      </c>
      <c r="F1579" s="21" t="s">
        <v>28</v>
      </c>
      <c r="G1579" s="22" t="s">
        <v>60</v>
      </c>
      <c r="H1579" s="42" t="n">
        <v>8262</v>
      </c>
      <c r="I1579" s="36" t="n">
        <v>27636</v>
      </c>
      <c r="J1579" s="36" t="n">
        <v>40062</v>
      </c>
      <c r="K1579" s="25" t="n">
        <f aca="false">DATEDIF(I1579,J1579,"Y")</f>
        <v>34</v>
      </c>
      <c r="L1579" s="26" t="str">
        <f aca="false">VLOOKUP(YEAR(I1579),Categorias!A:B,2,0)</f>
        <v>SENIOR</v>
      </c>
      <c r="M1579" s="37" t="n">
        <v>11000</v>
      </c>
      <c r="N1579" s="9" t="s">
        <v>467</v>
      </c>
    </row>
    <row r="1580" s="41" customFormat="true" ht="15.75" hidden="false" customHeight="false" outlineLevel="0" collapsed="false">
      <c r="A1580" s="25" t="s">
        <v>462</v>
      </c>
      <c r="B1580" s="53" t="n">
        <v>0.0368055555555556</v>
      </c>
      <c r="C1580" s="27"/>
      <c r="D1580" s="44"/>
      <c r="E1580" s="27" t="s">
        <v>16</v>
      </c>
      <c r="F1580" s="21" t="s">
        <v>17</v>
      </c>
      <c r="G1580" s="22" t="s">
        <v>18</v>
      </c>
      <c r="H1580" s="23" t="n">
        <v>1755</v>
      </c>
      <c r="I1580" s="24" t="n">
        <v>29090</v>
      </c>
      <c r="J1580" s="36" t="n">
        <v>40020</v>
      </c>
      <c r="K1580" s="25" t="n">
        <f aca="false">DATEDIF(I1580,J1580,"Y")</f>
        <v>29</v>
      </c>
      <c r="L1580" s="26" t="str">
        <f aca="false">VLOOKUP(YEAR(I1580),Categorias!A:B,2,0)</f>
        <v>SENIOR</v>
      </c>
      <c r="M1580" s="37" t="n">
        <v>13000</v>
      </c>
      <c r="N1580" s="52" t="s">
        <v>472</v>
      </c>
    </row>
    <row r="1581" s="41" customFormat="true" ht="15.75" hidden="false" customHeight="false" outlineLevel="0" collapsed="false">
      <c r="A1581" s="25" t="s">
        <v>462</v>
      </c>
      <c r="B1581" s="51" t="n">
        <v>0.037650462962963</v>
      </c>
      <c r="C1581" s="35"/>
      <c r="D1581" s="40" t="n">
        <v>73</v>
      </c>
      <c r="E1581" s="25" t="s">
        <v>16</v>
      </c>
      <c r="F1581" s="21" t="s">
        <v>41</v>
      </c>
      <c r="G1581" s="22" t="s">
        <v>67</v>
      </c>
      <c r="H1581" s="27" t="n">
        <v>1900</v>
      </c>
      <c r="I1581" s="36" t="n">
        <v>22368</v>
      </c>
      <c r="J1581" s="36" t="n">
        <v>40062</v>
      </c>
      <c r="K1581" s="25" t="n">
        <f aca="false">DATEDIF(I1581,J1581,"Y")</f>
        <v>48</v>
      </c>
      <c r="L1581" s="26" t="str">
        <f aca="false">VLOOKUP(YEAR(I1581),Categorias!A:B,2,0)</f>
        <v>VETERANO</v>
      </c>
      <c r="M1581" s="37" t="n">
        <v>11000</v>
      </c>
      <c r="N1581" s="9" t="s">
        <v>467</v>
      </c>
    </row>
    <row r="1582" s="46" customFormat="true" ht="15.75" hidden="false" customHeight="false" outlineLevel="0" collapsed="false">
      <c r="A1582" s="25" t="s">
        <v>462</v>
      </c>
      <c r="B1582" s="51" t="n">
        <v>0.0381134259259259</v>
      </c>
      <c r="C1582" s="35"/>
      <c r="D1582" s="40" t="n">
        <v>162</v>
      </c>
      <c r="E1582" s="25" t="s">
        <v>16</v>
      </c>
      <c r="F1582" s="21" t="s">
        <v>95</v>
      </c>
      <c r="G1582" s="22" t="s">
        <v>96</v>
      </c>
      <c r="H1582" s="21" t="n">
        <v>8272</v>
      </c>
      <c r="I1582" s="36" t="n">
        <v>24799</v>
      </c>
      <c r="J1582" s="36" t="n">
        <v>40020</v>
      </c>
      <c r="K1582" s="25" t="n">
        <f aca="false">DATEDIF(I1582,J1582,"Y")</f>
        <v>41</v>
      </c>
      <c r="L1582" s="26" t="str">
        <f aca="false">VLOOKUP(YEAR(I1582),Categorias!A:B,2,0)</f>
        <v>VETERANO</v>
      </c>
      <c r="M1582" s="37" t="n">
        <v>10600</v>
      </c>
      <c r="N1582" s="9" t="s">
        <v>471</v>
      </c>
    </row>
    <row r="1583" s="41" customFormat="true" ht="15.75" hidden="false" customHeight="false" outlineLevel="0" collapsed="false">
      <c r="A1583" s="25" t="s">
        <v>462</v>
      </c>
      <c r="B1583" s="51" t="n">
        <v>0.0388541666666667</v>
      </c>
      <c r="C1583" s="27"/>
      <c r="D1583" s="44" t="n">
        <v>60</v>
      </c>
      <c r="E1583" s="25" t="s">
        <v>16</v>
      </c>
      <c r="F1583" s="21" t="s">
        <v>87</v>
      </c>
      <c r="G1583" s="22" t="s">
        <v>88</v>
      </c>
      <c r="H1583" s="27" t="n">
        <v>6199</v>
      </c>
      <c r="I1583" s="24" t="n">
        <v>20544</v>
      </c>
      <c r="J1583" s="36" t="n">
        <v>40020</v>
      </c>
      <c r="K1583" s="25" t="n">
        <f aca="false">DATEDIF(I1583,J1583,"Y")</f>
        <v>53</v>
      </c>
      <c r="L1583" s="26" t="str">
        <f aca="false">VLOOKUP(YEAR(I1583),Categorias!A:B,2,0)</f>
        <v>VETERANO</v>
      </c>
      <c r="M1583" s="37" t="n">
        <v>10600</v>
      </c>
      <c r="N1583" s="9" t="s">
        <v>471</v>
      </c>
    </row>
    <row r="1584" s="41" customFormat="true" ht="15.75" hidden="false" customHeight="false" outlineLevel="0" collapsed="false">
      <c r="A1584" s="25" t="s">
        <v>462</v>
      </c>
      <c r="B1584" s="55" t="n">
        <v>0.0389930555555556</v>
      </c>
      <c r="C1584" s="19"/>
      <c r="D1584" s="20" t="n">
        <v>75</v>
      </c>
      <c r="E1584" s="17" t="s">
        <v>16</v>
      </c>
      <c r="F1584" s="21" t="s">
        <v>81</v>
      </c>
      <c r="G1584" s="22" t="s">
        <v>82</v>
      </c>
      <c r="H1584" s="42" t="n">
        <v>3933</v>
      </c>
      <c r="I1584" s="47" t="n">
        <v>17677</v>
      </c>
      <c r="J1584" s="36" t="n">
        <v>40062</v>
      </c>
      <c r="K1584" s="25" t="n">
        <f aca="false">DATEDIF(I1584,J1584,"Y")</f>
        <v>61</v>
      </c>
      <c r="L1584" s="26" t="str">
        <f aca="false">VLOOKUP(YEAR(I1584),Categorias!A:B,2,0)</f>
        <v>VETERANO</v>
      </c>
      <c r="M1584" s="37" t="n">
        <v>11000</v>
      </c>
      <c r="N1584" s="9" t="s">
        <v>467</v>
      </c>
    </row>
    <row r="1585" s="41" customFormat="true" ht="15.75" hidden="false" customHeight="false" outlineLevel="0" collapsed="false">
      <c r="A1585" s="25" t="s">
        <v>462</v>
      </c>
      <c r="B1585" s="55" t="n">
        <v>0.0409953703703704</v>
      </c>
      <c r="C1585" s="19"/>
      <c r="D1585" s="30" t="n">
        <v>125</v>
      </c>
      <c r="E1585" s="17" t="s">
        <v>16</v>
      </c>
      <c r="F1585" s="30" t="s">
        <v>163</v>
      </c>
      <c r="G1585" s="30" t="s">
        <v>164</v>
      </c>
      <c r="H1585" s="21" t="s">
        <v>106</v>
      </c>
      <c r="I1585" s="31" t="n">
        <v>21934</v>
      </c>
      <c r="J1585" s="36" t="n">
        <v>40062</v>
      </c>
      <c r="K1585" s="25" t="n">
        <f aca="false">DATEDIF(I1585,J1585,"Y")</f>
        <v>49</v>
      </c>
      <c r="L1585" s="26" t="str">
        <f aca="false">VLOOKUP(YEAR(I1585),Categorias!A:B,2,0)</f>
        <v>VETERANO</v>
      </c>
      <c r="M1585" s="37" t="n">
        <v>11000</v>
      </c>
      <c r="N1585" s="9" t="s">
        <v>467</v>
      </c>
    </row>
    <row r="1586" s="9" customFormat="true" ht="15.75" hidden="false" customHeight="false" outlineLevel="0" collapsed="false">
      <c r="A1586" s="25" t="s">
        <v>462</v>
      </c>
      <c r="B1586" s="51" t="n">
        <v>0.0415509259259259</v>
      </c>
      <c r="C1586" s="35"/>
      <c r="D1586" s="27" t="n">
        <v>13</v>
      </c>
      <c r="E1586" s="27" t="s">
        <v>71</v>
      </c>
      <c r="F1586" s="21" t="s">
        <v>85</v>
      </c>
      <c r="G1586" s="22" t="s">
        <v>86</v>
      </c>
      <c r="H1586" s="25" t="n">
        <v>7093</v>
      </c>
      <c r="I1586" s="36" t="n">
        <v>23726</v>
      </c>
      <c r="J1586" s="36" t="n">
        <v>40020</v>
      </c>
      <c r="K1586" s="25" t="n">
        <f aca="false">DATEDIF(I1586,J1586,"Y")</f>
        <v>44</v>
      </c>
      <c r="L1586" s="26" t="str">
        <f aca="false">VLOOKUP(YEAR(I1586),Categorias!A:B,2,0)</f>
        <v>VETERANO</v>
      </c>
      <c r="M1586" s="37" t="n">
        <v>10600</v>
      </c>
      <c r="N1586" s="9" t="s">
        <v>471</v>
      </c>
    </row>
    <row r="1587" s="41" customFormat="true" ht="15.75" hidden="false" customHeight="false" outlineLevel="0" collapsed="false">
      <c r="A1587" s="25" t="s">
        <v>462</v>
      </c>
      <c r="B1587" s="34" t="n">
        <v>0.0432638888888889</v>
      </c>
      <c r="C1587" s="35"/>
      <c r="D1587" s="40" t="n">
        <v>320</v>
      </c>
      <c r="E1587" s="25" t="s">
        <v>16</v>
      </c>
      <c r="F1587" s="21" t="s">
        <v>95</v>
      </c>
      <c r="G1587" s="22" t="s">
        <v>96</v>
      </c>
      <c r="H1587" s="21" t="n">
        <v>8272</v>
      </c>
      <c r="I1587" s="36" t="n">
        <v>24799</v>
      </c>
      <c r="J1587" s="36" t="n">
        <v>39845</v>
      </c>
      <c r="K1587" s="25" t="n">
        <f aca="false">DATEDIF(I1587,J1587,"Y")</f>
        <v>41</v>
      </c>
      <c r="L1587" s="26" t="str">
        <f aca="false">VLOOKUP(YEAR(I1587),Categorias!A:B,2,0)</f>
        <v>VETERANO</v>
      </c>
      <c r="M1587" s="27" t="n">
        <v>11144</v>
      </c>
      <c r="N1587" s="60" t="s">
        <v>470</v>
      </c>
    </row>
    <row r="1588" s="41" customFormat="true" ht="15.75" hidden="false" customHeight="false" outlineLevel="0" collapsed="false">
      <c r="A1588" s="25" t="s">
        <v>462</v>
      </c>
      <c r="B1588" s="34" t="n">
        <v>0.0435185185185185</v>
      </c>
      <c r="C1588" s="29"/>
      <c r="D1588" s="27" t="n">
        <v>23</v>
      </c>
      <c r="E1588" s="25" t="s">
        <v>71</v>
      </c>
      <c r="F1588" s="21" t="s">
        <v>93</v>
      </c>
      <c r="G1588" s="22" t="s">
        <v>94</v>
      </c>
      <c r="H1588" s="21" t="n">
        <v>8268</v>
      </c>
      <c r="I1588" s="24" t="n">
        <v>26561</v>
      </c>
      <c r="J1588" s="36" t="n">
        <v>39845</v>
      </c>
      <c r="K1588" s="25" t="n">
        <f aca="false">DATEDIF(I1588,J1588,"Y")</f>
        <v>36</v>
      </c>
      <c r="L1588" s="26" t="str">
        <f aca="false">VLOOKUP(YEAR(I1588),Categorias!A:B,2,0)</f>
        <v>VETERANO</v>
      </c>
      <c r="M1588" s="27" t="n">
        <v>11144</v>
      </c>
      <c r="N1588" s="60" t="s">
        <v>470</v>
      </c>
    </row>
    <row r="1589" s="41" customFormat="true" ht="15.75" hidden="false" customHeight="false" outlineLevel="0" collapsed="false">
      <c r="A1589" s="25" t="s">
        <v>462</v>
      </c>
      <c r="B1589" s="18" t="n">
        <v>0.0436689814814815</v>
      </c>
      <c r="C1589" s="19"/>
      <c r="D1589" s="20"/>
      <c r="E1589" s="17" t="s">
        <v>16</v>
      </c>
      <c r="F1589" s="21" t="s">
        <v>17</v>
      </c>
      <c r="G1589" s="22" t="s">
        <v>18</v>
      </c>
      <c r="H1589" s="23" t="n">
        <v>1755</v>
      </c>
      <c r="I1589" s="24" t="n">
        <v>29090</v>
      </c>
      <c r="J1589" s="36" t="n">
        <v>40026</v>
      </c>
      <c r="K1589" s="25" t="n">
        <f aca="false">DATEDIF(I1589,J1589,"Y")</f>
        <v>29</v>
      </c>
      <c r="L1589" s="26" t="str">
        <f aca="false">VLOOKUP(YEAR(I1589),Categorias!A:B,2,0)</f>
        <v>SENIOR</v>
      </c>
      <c r="M1589" s="37" t="n">
        <v>16716</v>
      </c>
      <c r="N1589" s="9" t="s">
        <v>473</v>
      </c>
    </row>
    <row r="1590" s="41" customFormat="true" ht="15.75" hidden="false" customHeight="false" outlineLevel="0" collapsed="false">
      <c r="A1590" s="25" t="s">
        <v>462</v>
      </c>
      <c r="B1590" s="34" t="n">
        <v>0.0444791666666667</v>
      </c>
      <c r="C1590" s="35"/>
      <c r="D1590" s="40" t="n">
        <v>26</v>
      </c>
      <c r="E1590" s="17" t="s">
        <v>71</v>
      </c>
      <c r="F1590" s="23" t="s">
        <v>89</v>
      </c>
      <c r="G1590" s="22" t="s">
        <v>90</v>
      </c>
      <c r="H1590" s="17" t="n">
        <v>7092</v>
      </c>
      <c r="I1590" s="36" t="n">
        <v>23641</v>
      </c>
      <c r="J1590" s="36" t="n">
        <v>40020</v>
      </c>
      <c r="K1590" s="25" t="n">
        <f aca="false">DATEDIF(I1590,J1590,"Y")</f>
        <v>44</v>
      </c>
      <c r="L1590" s="26" t="str">
        <f aca="false">VLOOKUP(YEAR(I1590),Categorias!A:B,2,0)</f>
        <v>VETERANO</v>
      </c>
      <c r="M1590" s="37" t="n">
        <v>10600</v>
      </c>
      <c r="N1590" s="9" t="s">
        <v>471</v>
      </c>
    </row>
    <row r="1591" s="41" customFormat="true" ht="15.75" hidden="false" customHeight="false" outlineLevel="0" collapsed="false">
      <c r="A1591" s="25" t="s">
        <v>462</v>
      </c>
      <c r="B1591" s="34" t="n">
        <v>0.0444791666666667</v>
      </c>
      <c r="C1591" s="29"/>
      <c r="D1591" s="27" t="n">
        <v>317</v>
      </c>
      <c r="E1591" s="25" t="s">
        <v>16</v>
      </c>
      <c r="F1591" s="23" t="s">
        <v>74</v>
      </c>
      <c r="G1591" s="22" t="s">
        <v>75</v>
      </c>
      <c r="H1591" s="27" t="n">
        <v>8785</v>
      </c>
      <c r="I1591" s="47" t="n">
        <v>28381</v>
      </c>
      <c r="J1591" s="36" t="n">
        <v>40020</v>
      </c>
      <c r="K1591" s="25" t="n">
        <f aca="false">DATEDIF(I1591,J1591,"Y")</f>
        <v>31</v>
      </c>
      <c r="L1591" s="26" t="str">
        <f aca="false">VLOOKUP(YEAR(I1591),Categorias!A:B,2,0)</f>
        <v>SENIOR</v>
      </c>
      <c r="M1591" s="37" t="n">
        <v>10600</v>
      </c>
      <c r="N1591" s="9" t="s">
        <v>471</v>
      </c>
    </row>
    <row r="1592" s="41" customFormat="true" ht="15.75" hidden="false" customHeight="false" outlineLevel="0" collapsed="false">
      <c r="A1592" s="25" t="s">
        <v>462</v>
      </c>
      <c r="B1592" s="34" t="n">
        <v>0.0470486111111111</v>
      </c>
      <c r="C1592" s="35"/>
      <c r="D1592" s="25" t="n">
        <v>30</v>
      </c>
      <c r="E1592" s="25" t="s">
        <v>16</v>
      </c>
      <c r="F1592" s="21" t="s">
        <v>22</v>
      </c>
      <c r="G1592" s="22" t="s">
        <v>23</v>
      </c>
      <c r="H1592" s="21" t="n">
        <v>1871</v>
      </c>
      <c r="I1592" s="36" t="n">
        <v>25646</v>
      </c>
      <c r="J1592" s="36" t="n">
        <v>39943</v>
      </c>
      <c r="K1592" s="25" t="n">
        <f aca="false">DATEDIF(I1592,J1592,"Y")</f>
        <v>39</v>
      </c>
      <c r="L1592" s="26" t="str">
        <f aca="false">VLOOKUP(YEAR(I1592),Categorias!A:B,2,0)</f>
        <v>VETERANO</v>
      </c>
      <c r="M1592" s="37" t="n">
        <v>16500</v>
      </c>
      <c r="N1592" s="9" t="s">
        <v>474</v>
      </c>
    </row>
    <row r="1593" s="41" customFormat="true" ht="15.75" hidden="false" customHeight="false" outlineLevel="0" collapsed="false">
      <c r="A1593" s="25" t="s">
        <v>462</v>
      </c>
      <c r="B1593" s="34" t="n">
        <v>0.0479050925925926</v>
      </c>
      <c r="C1593" s="29"/>
      <c r="D1593" s="27" t="n">
        <v>40</v>
      </c>
      <c r="E1593" s="25" t="s">
        <v>71</v>
      </c>
      <c r="F1593" s="21" t="s">
        <v>93</v>
      </c>
      <c r="G1593" s="22" t="s">
        <v>94</v>
      </c>
      <c r="H1593" s="21" t="n">
        <v>8268</v>
      </c>
      <c r="I1593" s="24" t="n">
        <v>26561</v>
      </c>
      <c r="J1593" s="36" t="n">
        <v>40020</v>
      </c>
      <c r="K1593" s="25" t="n">
        <f aca="false">DATEDIF(I1593,J1593,"Y")</f>
        <v>36</v>
      </c>
      <c r="L1593" s="26" t="str">
        <f aca="false">VLOOKUP(YEAR(I1593),Categorias!A:B,2,0)</f>
        <v>VETERANO</v>
      </c>
      <c r="M1593" s="37" t="n">
        <v>10600</v>
      </c>
      <c r="N1593" s="9" t="s">
        <v>471</v>
      </c>
    </row>
    <row r="1594" s="41" customFormat="true" ht="15.75" hidden="false" customHeight="false" outlineLevel="0" collapsed="false">
      <c r="A1594" s="25" t="s">
        <v>462</v>
      </c>
      <c r="B1594" s="34" t="n">
        <v>0.0486111111111111</v>
      </c>
      <c r="C1594" s="35"/>
      <c r="D1594" s="40" t="n">
        <v>16</v>
      </c>
      <c r="E1594" s="17" t="s">
        <v>71</v>
      </c>
      <c r="F1594" s="23" t="s">
        <v>89</v>
      </c>
      <c r="G1594" s="22" t="s">
        <v>90</v>
      </c>
      <c r="H1594" s="17" t="n">
        <v>7092</v>
      </c>
      <c r="I1594" s="36" t="n">
        <v>23641</v>
      </c>
      <c r="J1594" s="36" t="n">
        <v>40062</v>
      </c>
      <c r="K1594" s="25" t="n">
        <f aca="false">DATEDIF(I1594,J1594,"Y")</f>
        <v>44</v>
      </c>
      <c r="L1594" s="26" t="str">
        <f aca="false">VLOOKUP(YEAR(I1594),Categorias!A:B,2,0)</f>
        <v>VETERANO</v>
      </c>
      <c r="M1594" s="37" t="n">
        <v>11000</v>
      </c>
      <c r="N1594" s="9" t="s">
        <v>467</v>
      </c>
    </row>
    <row r="1595" s="41" customFormat="true" ht="15.75" hidden="false" customHeight="false" outlineLevel="0" collapsed="false">
      <c r="A1595" s="25" t="s">
        <v>462</v>
      </c>
      <c r="B1595" s="34" t="n">
        <v>0.0497569444444444</v>
      </c>
      <c r="C1595" s="35"/>
      <c r="D1595" s="25" t="n">
        <v>69</v>
      </c>
      <c r="E1595" s="25" t="s">
        <v>16</v>
      </c>
      <c r="F1595" s="21" t="s">
        <v>38</v>
      </c>
      <c r="G1595" s="22" t="s">
        <v>39</v>
      </c>
      <c r="H1595" s="42" t="n">
        <v>4209</v>
      </c>
      <c r="I1595" s="36" t="n">
        <v>26202</v>
      </c>
      <c r="J1595" s="36" t="n">
        <v>39943</v>
      </c>
      <c r="K1595" s="25" t="n">
        <f aca="false">DATEDIF(I1595,J1595,"Y")</f>
        <v>37</v>
      </c>
      <c r="L1595" s="26" t="str">
        <f aca="false">VLOOKUP(YEAR(I1595),Categorias!A:B,2,0)</f>
        <v>VETERANO</v>
      </c>
      <c r="M1595" s="37" t="n">
        <v>16500</v>
      </c>
      <c r="N1595" s="9" t="s">
        <v>474</v>
      </c>
    </row>
    <row r="1596" s="41" customFormat="true" ht="15.75" hidden="false" customHeight="false" outlineLevel="0" collapsed="false">
      <c r="A1596" s="25" t="s">
        <v>462</v>
      </c>
      <c r="B1596" s="18" t="n">
        <v>0.052962962962963</v>
      </c>
      <c r="C1596" s="39"/>
      <c r="D1596" s="20" t="n">
        <v>240</v>
      </c>
      <c r="E1596" s="17" t="s">
        <v>16</v>
      </c>
      <c r="F1596" s="21" t="s">
        <v>95</v>
      </c>
      <c r="G1596" s="22" t="s">
        <v>96</v>
      </c>
      <c r="H1596" s="21" t="n">
        <v>8272</v>
      </c>
      <c r="I1596" s="36" t="n">
        <v>24799</v>
      </c>
      <c r="J1596" s="24" t="n">
        <v>39971</v>
      </c>
      <c r="K1596" s="25" t="n">
        <f aca="false">DATEDIF(I1596,J1596,"Y")</f>
        <v>41</v>
      </c>
      <c r="L1596" s="26" t="str">
        <f aca="false">VLOOKUP(YEAR(I1596),Categorias!A:B,2,0)</f>
        <v>VETERANO</v>
      </c>
      <c r="M1596" s="27" t="n">
        <v>15000</v>
      </c>
      <c r="N1596" s="9" t="s">
        <v>475</v>
      </c>
    </row>
    <row r="1597" s="41" customFormat="true" ht="15.75" hidden="false" customHeight="false" outlineLevel="0" collapsed="false">
      <c r="A1597" s="25" t="s">
        <v>462</v>
      </c>
      <c r="B1597" s="28" t="n">
        <v>0.0537731481481482</v>
      </c>
      <c r="C1597" s="29"/>
      <c r="D1597" s="27" t="n">
        <v>173</v>
      </c>
      <c r="E1597" s="25" t="s">
        <v>16</v>
      </c>
      <c r="F1597" s="21" t="s">
        <v>44</v>
      </c>
      <c r="G1597" s="22" t="s">
        <v>45</v>
      </c>
      <c r="H1597" s="42" t="n">
        <v>1173</v>
      </c>
      <c r="I1597" s="36" t="n">
        <v>21377</v>
      </c>
      <c r="J1597" s="36" t="n">
        <v>39943</v>
      </c>
      <c r="K1597" s="25" t="n">
        <f aca="false">DATEDIF(I1597,J1597,"Y")</f>
        <v>50</v>
      </c>
      <c r="L1597" s="26" t="str">
        <f aca="false">VLOOKUP(YEAR(I1597),Categorias!A:B,2,0)</f>
        <v>VETERANO</v>
      </c>
      <c r="M1597" s="37" t="n">
        <v>16500</v>
      </c>
      <c r="N1597" s="9" t="s">
        <v>474</v>
      </c>
    </row>
    <row r="1598" s="41" customFormat="true" ht="15.75" hidden="false" customHeight="false" outlineLevel="0" collapsed="false">
      <c r="A1598" s="25" t="s">
        <v>462</v>
      </c>
      <c r="B1598" s="28" t="n">
        <v>0.056099537037037</v>
      </c>
      <c r="C1598" s="29"/>
      <c r="D1598" s="27" t="n">
        <v>301</v>
      </c>
      <c r="E1598" s="25" t="s">
        <v>16</v>
      </c>
      <c r="F1598" s="21" t="s">
        <v>61</v>
      </c>
      <c r="G1598" s="22" t="s">
        <v>62</v>
      </c>
      <c r="H1598" s="21" t="n">
        <v>3134</v>
      </c>
      <c r="I1598" s="36" t="n">
        <v>28353</v>
      </c>
      <c r="J1598" s="36" t="n">
        <v>39943</v>
      </c>
      <c r="K1598" s="25" t="n">
        <f aca="false">DATEDIF(I1598,J1598,"Y")</f>
        <v>31</v>
      </c>
      <c r="L1598" s="26" t="str">
        <f aca="false">VLOOKUP(YEAR(I1598),Categorias!A:B,2,0)</f>
        <v>SENIOR</v>
      </c>
      <c r="M1598" s="37" t="n">
        <v>16500</v>
      </c>
      <c r="N1598" s="9" t="s">
        <v>474</v>
      </c>
    </row>
    <row r="1599" s="41" customFormat="true" ht="15.75" hidden="false" customHeight="false" outlineLevel="0" collapsed="false">
      <c r="A1599" s="25" t="s">
        <v>462</v>
      </c>
      <c r="B1599" s="34" t="n">
        <v>0.0575</v>
      </c>
      <c r="C1599" s="35"/>
      <c r="D1599" s="40" t="n">
        <v>174</v>
      </c>
      <c r="E1599" s="25" t="s">
        <v>16</v>
      </c>
      <c r="F1599" s="21" t="s">
        <v>95</v>
      </c>
      <c r="G1599" s="22" t="s">
        <v>96</v>
      </c>
      <c r="H1599" s="21" t="n">
        <v>8272</v>
      </c>
      <c r="I1599" s="36" t="n">
        <v>24799</v>
      </c>
      <c r="J1599" s="36" t="n">
        <v>39894</v>
      </c>
      <c r="K1599" s="25" t="n">
        <f aca="false">DATEDIF(I1599,J1599,"Y")</f>
        <v>41</v>
      </c>
      <c r="L1599" s="26" t="str">
        <f aca="false">VLOOKUP(YEAR(I1599),Categorias!A:B,2,0)</f>
        <v>VETERANO</v>
      </c>
      <c r="M1599" s="27" t="n">
        <v>14000</v>
      </c>
      <c r="N1599" s="9" t="s">
        <v>476</v>
      </c>
    </row>
    <row r="1600" s="41" customFormat="true" ht="15.75" hidden="false" customHeight="false" outlineLevel="0" collapsed="false">
      <c r="A1600" s="25" t="s">
        <v>462</v>
      </c>
      <c r="B1600" s="34" t="n">
        <v>0.0587384259259259</v>
      </c>
      <c r="C1600" s="29"/>
      <c r="D1600" s="27" t="n">
        <v>448</v>
      </c>
      <c r="E1600" s="25" t="s">
        <v>16</v>
      </c>
      <c r="F1600" s="23" t="s">
        <v>74</v>
      </c>
      <c r="G1600" s="22" t="s">
        <v>75</v>
      </c>
      <c r="H1600" s="27" t="n">
        <v>8785</v>
      </c>
      <c r="I1600" s="47" t="n">
        <v>28381</v>
      </c>
      <c r="J1600" s="36" t="n">
        <v>39943</v>
      </c>
      <c r="K1600" s="25" t="n">
        <f aca="false">DATEDIF(I1600,J1600,"Y")</f>
        <v>31</v>
      </c>
      <c r="L1600" s="26" t="str">
        <f aca="false">VLOOKUP(YEAR(I1600),Categorias!A:B,2,0)</f>
        <v>SENIOR</v>
      </c>
      <c r="M1600" s="37" t="n">
        <v>16500</v>
      </c>
      <c r="N1600" s="9" t="s">
        <v>474</v>
      </c>
    </row>
    <row r="1601" s="41" customFormat="true" ht="15.75" hidden="false" customHeight="false" outlineLevel="0" collapsed="false">
      <c r="A1601" s="25" t="s">
        <v>462</v>
      </c>
      <c r="B1601" s="18" t="n">
        <v>0.062650462962963</v>
      </c>
      <c r="C1601" s="29"/>
      <c r="D1601" s="27" t="n">
        <v>24</v>
      </c>
      <c r="E1601" s="25" t="s">
        <v>71</v>
      </c>
      <c r="F1601" s="21" t="s">
        <v>93</v>
      </c>
      <c r="G1601" s="22" t="s">
        <v>94</v>
      </c>
      <c r="H1601" s="21" t="n">
        <v>8268</v>
      </c>
      <c r="I1601" s="24" t="n">
        <v>26561</v>
      </c>
      <c r="J1601" s="24" t="n">
        <v>39971</v>
      </c>
      <c r="K1601" s="25" t="n">
        <f aca="false">DATEDIF(I1601,J1601,"Y")</f>
        <v>36</v>
      </c>
      <c r="L1601" s="26" t="str">
        <f aca="false">VLOOKUP(YEAR(I1601),Categorias!A:B,2,0)</f>
        <v>VETERANO</v>
      </c>
      <c r="M1601" s="27" t="n">
        <v>15000</v>
      </c>
      <c r="N1601" s="9" t="s">
        <v>475</v>
      </c>
    </row>
    <row r="1602" s="41" customFormat="true" ht="15.75" hidden="false" customHeight="false" outlineLevel="0" collapsed="false">
      <c r="A1602" s="25" t="s">
        <v>462</v>
      </c>
      <c r="B1602" s="34" t="n">
        <v>0.0666550925925926</v>
      </c>
      <c r="C1602" s="29"/>
      <c r="D1602" s="27" t="n">
        <v>134</v>
      </c>
      <c r="E1602" s="25" t="s">
        <v>16</v>
      </c>
      <c r="F1602" s="21" t="s">
        <v>28</v>
      </c>
      <c r="G1602" s="22" t="s">
        <v>60</v>
      </c>
      <c r="H1602" s="42" t="n">
        <v>8262</v>
      </c>
      <c r="I1602" s="36" t="n">
        <v>27636</v>
      </c>
      <c r="J1602" s="36" t="n">
        <v>39894</v>
      </c>
      <c r="K1602" s="25" t="n">
        <f aca="false">DATEDIF(I1602,J1602,"Y")</f>
        <v>33</v>
      </c>
      <c r="L1602" s="26" t="str">
        <f aca="false">VLOOKUP(YEAR(I1602),Categorias!A:B,2,0)</f>
        <v>SENIOR</v>
      </c>
      <c r="M1602" s="37" t="n">
        <v>20700</v>
      </c>
      <c r="N1602" s="9" t="s">
        <v>476</v>
      </c>
    </row>
    <row r="1603" s="46" customFormat="true" ht="15.75" hidden="false" customHeight="false" outlineLevel="0" collapsed="false">
      <c r="A1603" s="25" t="s">
        <v>462</v>
      </c>
      <c r="B1603" s="34" t="n">
        <v>0.0666550925925926</v>
      </c>
      <c r="C1603" s="35"/>
      <c r="D1603" s="40" t="n">
        <v>47</v>
      </c>
      <c r="E1603" s="25" t="s">
        <v>16</v>
      </c>
      <c r="F1603" s="21" t="s">
        <v>74</v>
      </c>
      <c r="G1603" s="22" t="s">
        <v>147</v>
      </c>
      <c r="H1603" s="42" t="n">
        <v>1620</v>
      </c>
      <c r="I1603" s="57" t="n">
        <v>18558</v>
      </c>
      <c r="J1603" s="36" t="n">
        <v>39894</v>
      </c>
      <c r="K1603" s="25" t="n">
        <f aca="false">DATEDIF(I1603,J1603,"Y")</f>
        <v>58</v>
      </c>
      <c r="L1603" s="26" t="str">
        <f aca="false">VLOOKUP(YEAR(I1603),Categorias!A:B,2,0)</f>
        <v>VETERANO</v>
      </c>
      <c r="M1603" s="37" t="n">
        <v>20700</v>
      </c>
      <c r="N1603" s="9" t="s">
        <v>476</v>
      </c>
    </row>
    <row r="1604" s="41" customFormat="true" ht="15.75" hidden="false" customHeight="false" outlineLevel="0" collapsed="false">
      <c r="A1604" s="25" t="s">
        <v>462</v>
      </c>
      <c r="B1604" s="86" t="n">
        <v>0.0673611111111111</v>
      </c>
      <c r="C1604" s="35"/>
      <c r="D1604" s="40" t="n">
        <v>185</v>
      </c>
      <c r="E1604" s="25" t="s">
        <v>71</v>
      </c>
      <c r="F1604" s="21" t="s">
        <v>72</v>
      </c>
      <c r="G1604" s="22" t="s">
        <v>73</v>
      </c>
      <c r="H1604" s="21" t="n">
        <v>1487</v>
      </c>
      <c r="I1604" s="36" t="n">
        <v>27798</v>
      </c>
      <c r="J1604" s="36" t="n">
        <v>39761</v>
      </c>
      <c r="K1604" s="25" t="n">
        <f aca="false">DATEDIF(I1604,J1604,"Y")</f>
        <v>32</v>
      </c>
      <c r="L1604" s="26" t="str">
        <f aca="false">VLOOKUP(YEAR(I1604),Categorias!A:B,2,0)</f>
        <v>SENIOR</v>
      </c>
      <c r="M1604" s="37" t="n">
        <v>20000</v>
      </c>
      <c r="N1604" s="9" t="s">
        <v>477</v>
      </c>
    </row>
    <row r="1605" s="41" customFormat="true" ht="15.75" hidden="false" customHeight="false" outlineLevel="0" collapsed="false">
      <c r="A1605" s="25" t="s">
        <v>462</v>
      </c>
      <c r="B1605" s="34" t="n">
        <v>0.0679398148148148</v>
      </c>
      <c r="C1605" s="35"/>
      <c r="D1605" s="40" t="n">
        <v>177</v>
      </c>
      <c r="E1605" s="25" t="s">
        <v>16</v>
      </c>
      <c r="F1605" s="21" t="s">
        <v>41</v>
      </c>
      <c r="G1605" s="22" t="s">
        <v>67</v>
      </c>
      <c r="H1605" s="27" t="n">
        <v>1900</v>
      </c>
      <c r="I1605" s="36" t="n">
        <v>22368</v>
      </c>
      <c r="J1605" s="36" t="n">
        <v>39894</v>
      </c>
      <c r="K1605" s="25" t="n">
        <f aca="false">DATEDIF(I1605,J1605,"Y")</f>
        <v>47</v>
      </c>
      <c r="L1605" s="26" t="str">
        <f aca="false">VLOOKUP(YEAR(I1605),Categorias!A:B,2,0)</f>
        <v>VETERANO</v>
      </c>
      <c r="M1605" s="37" t="n">
        <v>20700</v>
      </c>
      <c r="N1605" s="9" t="s">
        <v>476</v>
      </c>
    </row>
    <row r="1606" s="41" customFormat="true" ht="15.75" hidden="false" customHeight="false" outlineLevel="0" collapsed="false">
      <c r="A1606" s="25" t="s">
        <v>462</v>
      </c>
      <c r="B1606" s="34" t="n">
        <v>0.0863888888888889</v>
      </c>
      <c r="C1606" s="29"/>
      <c r="D1606" s="27" t="n">
        <v>15</v>
      </c>
      <c r="E1606" s="25" t="s">
        <v>71</v>
      </c>
      <c r="F1606" s="21" t="s">
        <v>93</v>
      </c>
      <c r="G1606" s="22" t="s">
        <v>94</v>
      </c>
      <c r="H1606" s="21" t="n">
        <v>8268</v>
      </c>
      <c r="I1606" s="24" t="n">
        <v>26561</v>
      </c>
      <c r="J1606" s="36" t="n">
        <v>39894</v>
      </c>
      <c r="K1606" s="25" t="n">
        <f aca="false">DATEDIF(I1606,J1606,"Y")</f>
        <v>36</v>
      </c>
      <c r="L1606" s="26" t="str">
        <f aca="false">VLOOKUP(YEAR(I1606),Categorias!A:B,2,0)</f>
        <v>VETERANO</v>
      </c>
      <c r="M1606" s="37" t="n">
        <v>20700</v>
      </c>
      <c r="N1606" s="9" t="s">
        <v>476</v>
      </c>
    </row>
    <row r="1607" s="84" customFormat="true" ht="15.75" hidden="false" customHeight="false" outlineLevel="0" collapsed="false">
      <c r="A1607" s="25" t="s">
        <v>462</v>
      </c>
      <c r="B1607" s="34" t="n">
        <v>0.191319444444444</v>
      </c>
      <c r="C1607" s="35"/>
      <c r="D1607" s="25" t="n">
        <v>2</v>
      </c>
      <c r="E1607" s="25" t="s">
        <v>16</v>
      </c>
      <c r="F1607" s="21" t="s">
        <v>65</v>
      </c>
      <c r="G1607" s="22" t="s">
        <v>66</v>
      </c>
      <c r="H1607" s="42" t="n">
        <v>4066</v>
      </c>
      <c r="I1607" s="36" t="n">
        <v>19588</v>
      </c>
      <c r="J1607" s="36" t="n">
        <v>39887</v>
      </c>
      <c r="K1607" s="25" t="n">
        <f aca="false">DATEDIF(I1607,J1607,"Y")</f>
        <v>55</v>
      </c>
      <c r="L1607" s="26" t="str">
        <f aca="false">VLOOKUP(YEAR(I1607),Categorias!A:B,2,0)</f>
        <v>VETERANO</v>
      </c>
      <c r="M1607" s="37" t="n">
        <v>50000</v>
      </c>
      <c r="N1607" s="41" t="s">
        <v>180</v>
      </c>
    </row>
    <row r="1608" s="84" customFormat="true" ht="15.75" hidden="false" customHeight="false" outlineLevel="0" collapsed="false">
      <c r="A1608" s="25" t="s">
        <v>462</v>
      </c>
      <c r="B1608" s="50" t="s">
        <v>98</v>
      </c>
      <c r="C1608" s="35"/>
      <c r="D1608" s="40" t="s">
        <v>40</v>
      </c>
      <c r="E1608" s="25" t="s">
        <v>16</v>
      </c>
      <c r="F1608" s="21" t="s">
        <v>129</v>
      </c>
      <c r="G1608" s="22" t="s">
        <v>130</v>
      </c>
      <c r="H1608" s="21" t="n">
        <v>2595</v>
      </c>
      <c r="I1608" s="36" t="n">
        <v>32277</v>
      </c>
      <c r="J1608" s="36" t="n">
        <v>40097</v>
      </c>
      <c r="K1608" s="25" t="n">
        <f aca="false">DATEDIF(I1608,J1608,"Y")</f>
        <v>21</v>
      </c>
      <c r="L1608" s="26" t="str">
        <f aca="false">VLOOKUP(YEAR(I1608),Categorias!A:B,2,0)</f>
        <v>PROMESA</v>
      </c>
      <c r="M1608" s="37" t="n">
        <v>10100</v>
      </c>
      <c r="N1608" s="46" t="s">
        <v>466</v>
      </c>
    </row>
    <row r="1609" s="41" customFormat="true" ht="15.75" hidden="false" customHeight="false" outlineLevel="0" collapsed="false">
      <c r="A1609" s="25" t="s">
        <v>462</v>
      </c>
      <c r="B1609" s="50" t="s">
        <v>108</v>
      </c>
      <c r="C1609" s="35"/>
      <c r="D1609" s="40" t="n">
        <v>1</v>
      </c>
      <c r="E1609" s="25" t="s">
        <v>16</v>
      </c>
      <c r="F1609" s="23" t="s">
        <v>234</v>
      </c>
      <c r="G1609" s="22" t="s">
        <v>252</v>
      </c>
      <c r="H1609" s="23" t="s">
        <v>253</v>
      </c>
      <c r="I1609" s="36" t="n">
        <v>35543</v>
      </c>
      <c r="J1609" s="36" t="n">
        <v>39813</v>
      </c>
      <c r="K1609" s="25" t="n">
        <f aca="false">DATEDIF(I1609,J1609,"Y")</f>
        <v>11</v>
      </c>
      <c r="L1609" s="26" t="str">
        <f aca="false">VLOOKUP(YEAR(I1609),Categorias!A:B,2,0)</f>
        <v>ALEVIN</v>
      </c>
      <c r="M1609" s="37" t="n">
        <v>1800</v>
      </c>
      <c r="N1609" s="46" t="s">
        <v>348</v>
      </c>
    </row>
    <row r="1610" s="84" customFormat="true" ht="15.75" hidden="false" customHeight="false" outlineLevel="0" collapsed="false">
      <c r="A1610" s="25" t="s">
        <v>462</v>
      </c>
      <c r="B1610" s="50" t="s">
        <v>108</v>
      </c>
      <c r="C1610" s="35"/>
      <c r="D1610" s="25" t="n">
        <v>1</v>
      </c>
      <c r="E1610" s="25" t="s">
        <v>71</v>
      </c>
      <c r="F1610" s="21" t="s">
        <v>257</v>
      </c>
      <c r="G1610" s="22" t="s">
        <v>262</v>
      </c>
      <c r="H1610" s="21" t="s">
        <v>263</v>
      </c>
      <c r="I1610" s="36" t="n">
        <v>36339</v>
      </c>
      <c r="J1610" s="36" t="n">
        <v>39813</v>
      </c>
      <c r="K1610" s="25" t="n">
        <f aca="false">DATEDIF(I1610,J1610,"Y")</f>
        <v>9</v>
      </c>
      <c r="L1610" s="26" t="str">
        <f aca="false">VLOOKUP(YEAR(I1610),Categorias!A:B,2,0)</f>
        <v>BENJAMIN</v>
      </c>
      <c r="M1610" s="37" t="n">
        <v>800</v>
      </c>
      <c r="N1610" s="46" t="s">
        <v>348</v>
      </c>
    </row>
    <row r="1611" s="41" customFormat="true" ht="15.75" hidden="false" customHeight="false" outlineLevel="0" collapsed="false">
      <c r="A1611" s="25" t="s">
        <v>462</v>
      </c>
      <c r="B1611" s="50" t="s">
        <v>108</v>
      </c>
      <c r="C1611" s="35"/>
      <c r="D1611" s="40" t="n">
        <v>1</v>
      </c>
      <c r="E1611" s="25" t="s">
        <v>16</v>
      </c>
      <c r="F1611" s="23" t="s">
        <v>254</v>
      </c>
      <c r="G1611" s="22" t="s">
        <v>255</v>
      </c>
      <c r="H1611" s="23" t="s">
        <v>256</v>
      </c>
      <c r="I1611" s="36" t="n">
        <v>36223</v>
      </c>
      <c r="J1611" s="36" t="n">
        <v>39813</v>
      </c>
      <c r="K1611" s="25" t="n">
        <f aca="false">DATEDIF(I1611,J1611,"Y")</f>
        <v>9</v>
      </c>
      <c r="L1611" s="26" t="str">
        <f aca="false">VLOOKUP(YEAR(I1611),Categorias!A:B,2,0)</f>
        <v>BENJAMIN</v>
      </c>
      <c r="M1611" s="37" t="n">
        <v>800</v>
      </c>
      <c r="N1611" s="46" t="s">
        <v>348</v>
      </c>
    </row>
    <row r="1612" s="41" customFormat="true" ht="15.75" hidden="false" customHeight="false" outlineLevel="0" collapsed="false">
      <c r="A1612" s="25" t="s">
        <v>462</v>
      </c>
      <c r="B1612" s="50" t="s">
        <v>108</v>
      </c>
      <c r="C1612" s="35"/>
      <c r="D1612" s="25" t="n">
        <v>1</v>
      </c>
      <c r="E1612" s="25" t="s">
        <v>71</v>
      </c>
      <c r="F1612" s="23" t="s">
        <v>238</v>
      </c>
      <c r="G1612" s="22" t="s">
        <v>239</v>
      </c>
      <c r="H1612" s="23" t="s">
        <v>240</v>
      </c>
      <c r="I1612" s="36" t="n">
        <v>35437</v>
      </c>
      <c r="J1612" s="36" t="n">
        <v>39813</v>
      </c>
      <c r="K1612" s="25" t="n">
        <f aca="false">DATEDIF(I1612,J1612,"Y")</f>
        <v>11</v>
      </c>
      <c r="L1612" s="26" t="str">
        <f aca="false">VLOOKUP(YEAR(I1612),Categorias!A:B,2,0)</f>
        <v>ALEVIN</v>
      </c>
      <c r="M1612" s="37" t="n">
        <v>1800</v>
      </c>
      <c r="N1612" s="46" t="s">
        <v>348</v>
      </c>
    </row>
    <row r="1613" s="41" customFormat="true" ht="15.75" hidden="false" customHeight="false" outlineLevel="0" collapsed="false">
      <c r="A1613" s="25" t="s">
        <v>462</v>
      </c>
      <c r="B1613" s="50" t="s">
        <v>108</v>
      </c>
      <c r="C1613" s="35"/>
      <c r="D1613" s="25" t="n">
        <v>2</v>
      </c>
      <c r="E1613" s="25" t="s">
        <v>71</v>
      </c>
      <c r="F1613" s="21" t="s">
        <v>241</v>
      </c>
      <c r="G1613" s="22" t="s">
        <v>242</v>
      </c>
      <c r="H1613" s="21" t="s">
        <v>243</v>
      </c>
      <c r="I1613" s="36" t="n">
        <v>35543</v>
      </c>
      <c r="J1613" s="36" t="n">
        <v>39813</v>
      </c>
      <c r="K1613" s="25" t="n">
        <f aca="false">DATEDIF(I1613,J1613,"Y")</f>
        <v>11</v>
      </c>
      <c r="L1613" s="26" t="str">
        <f aca="false">VLOOKUP(YEAR(I1613),Categorias!A:B,2,0)</f>
        <v>ALEVIN</v>
      </c>
      <c r="M1613" s="37" t="n">
        <v>1800</v>
      </c>
      <c r="N1613" s="46" t="s">
        <v>348</v>
      </c>
    </row>
    <row r="1614" s="60" customFormat="true" ht="15.75" hidden="false" customHeight="false" outlineLevel="0" collapsed="false">
      <c r="A1614" s="25" t="s">
        <v>462</v>
      </c>
      <c r="B1614" s="50" t="s">
        <v>108</v>
      </c>
      <c r="C1614" s="35"/>
      <c r="D1614" s="27" t="s">
        <v>40</v>
      </c>
      <c r="E1614" s="25" t="s">
        <v>71</v>
      </c>
      <c r="F1614" s="21" t="s">
        <v>270</v>
      </c>
      <c r="G1614" s="22" t="s">
        <v>271</v>
      </c>
      <c r="H1614" s="21" t="s">
        <v>272</v>
      </c>
      <c r="I1614" s="24" t="n">
        <v>36051</v>
      </c>
      <c r="J1614" s="36" t="n">
        <v>39813</v>
      </c>
      <c r="K1614" s="25" t="n">
        <f aca="false">DATEDIF(I1614,J1614,"Y")</f>
        <v>10</v>
      </c>
      <c r="L1614" s="26" t="str">
        <f aca="false">VLOOKUP(YEAR(I1614),Categorias!A:B,2,0)</f>
        <v>ALEVIN</v>
      </c>
      <c r="M1614" s="37" t="n">
        <v>1800</v>
      </c>
      <c r="N1614" s="46" t="s">
        <v>348</v>
      </c>
    </row>
    <row r="1615" s="84" customFormat="true" ht="15.75" hidden="false" customHeight="false" outlineLevel="0" collapsed="false">
      <c r="A1615" s="25" t="s">
        <v>462</v>
      </c>
      <c r="B1615" s="50" t="s">
        <v>108</v>
      </c>
      <c r="C1615" s="35"/>
      <c r="D1615" s="27" t="s">
        <v>40</v>
      </c>
      <c r="E1615" s="25" t="s">
        <v>71</v>
      </c>
      <c r="F1615" s="21" t="s">
        <v>328</v>
      </c>
      <c r="G1615" s="22" t="s">
        <v>329</v>
      </c>
      <c r="H1615" s="21" t="s">
        <v>330</v>
      </c>
      <c r="I1615" s="24" t="n">
        <v>35600</v>
      </c>
      <c r="J1615" s="36" t="n">
        <v>39813</v>
      </c>
      <c r="K1615" s="25" t="n">
        <f aca="false">DATEDIF(I1615,J1615,"Y")</f>
        <v>11</v>
      </c>
      <c r="L1615" s="26" t="str">
        <f aca="false">VLOOKUP(YEAR(I1615),Categorias!A:B,2,0)</f>
        <v>ALEVIN</v>
      </c>
      <c r="M1615" s="37" t="n">
        <v>1800</v>
      </c>
      <c r="N1615" s="46" t="s">
        <v>348</v>
      </c>
    </row>
    <row r="1616" s="41" customFormat="true" ht="15.75" hidden="false" customHeight="false" outlineLevel="0" collapsed="false">
      <c r="A1616" s="25" t="s">
        <v>462</v>
      </c>
      <c r="B1616" s="50" t="s">
        <v>108</v>
      </c>
      <c r="C1616" s="35"/>
      <c r="D1616" s="27" t="s">
        <v>40</v>
      </c>
      <c r="E1616" s="25" t="s">
        <v>16</v>
      </c>
      <c r="F1616" s="43" t="s">
        <v>340</v>
      </c>
      <c r="G1616" s="22" t="s">
        <v>341</v>
      </c>
      <c r="H1616" s="43" t="s">
        <v>342</v>
      </c>
      <c r="I1616" s="24" t="n">
        <v>36669</v>
      </c>
      <c r="J1616" s="36" t="n">
        <v>39813</v>
      </c>
      <c r="K1616" s="25" t="n">
        <f aca="false">DATEDIF(I1616,J1616,"Y")</f>
        <v>8</v>
      </c>
      <c r="L1616" s="26" t="str">
        <f aca="false">VLOOKUP(YEAR(I1616),Categorias!A:B,2,0)</f>
        <v>BENJAMIN</v>
      </c>
      <c r="M1616" s="37" t="n">
        <v>800</v>
      </c>
      <c r="N1616" s="46" t="s">
        <v>348</v>
      </c>
    </row>
    <row r="1617" s="41" customFormat="true" ht="15.75" hidden="false" customHeight="false" outlineLevel="0" collapsed="false">
      <c r="A1617" s="25" t="s">
        <v>462</v>
      </c>
      <c r="B1617" s="50" t="s">
        <v>108</v>
      </c>
      <c r="C1617" s="35"/>
      <c r="D1617" s="27" t="s">
        <v>40</v>
      </c>
      <c r="E1617" s="25" t="s">
        <v>16</v>
      </c>
      <c r="F1617" s="23" t="s">
        <v>144</v>
      </c>
      <c r="G1617" s="22" t="s">
        <v>268</v>
      </c>
      <c r="H1617" s="23" t="s">
        <v>269</v>
      </c>
      <c r="I1617" s="36" t="n">
        <v>36721</v>
      </c>
      <c r="J1617" s="36" t="n">
        <v>39813</v>
      </c>
      <c r="K1617" s="25" t="n">
        <f aca="false">DATEDIF(I1617,J1617,"Y")</f>
        <v>8</v>
      </c>
      <c r="L1617" s="26" t="str">
        <f aca="false">VLOOKUP(YEAR(I1617),Categorias!A:B,2,0)</f>
        <v>BENJAMIN</v>
      </c>
      <c r="M1617" s="37" t="n">
        <v>800</v>
      </c>
      <c r="N1617" s="46" t="s">
        <v>348</v>
      </c>
    </row>
    <row r="1618" s="9" customFormat="true" ht="15.75" hidden="false" customHeight="false" outlineLevel="0" collapsed="false">
      <c r="A1618" s="25" t="s">
        <v>462</v>
      </c>
      <c r="B1618" s="50" t="s">
        <v>108</v>
      </c>
      <c r="C1618" s="35"/>
      <c r="D1618" s="27" t="s">
        <v>40</v>
      </c>
      <c r="E1618" s="27" t="s">
        <v>71</v>
      </c>
      <c r="F1618" s="21" t="s">
        <v>257</v>
      </c>
      <c r="G1618" s="22" t="s">
        <v>331</v>
      </c>
      <c r="H1618" s="21" t="s">
        <v>332</v>
      </c>
      <c r="I1618" s="24" t="n">
        <v>35899</v>
      </c>
      <c r="J1618" s="36" t="n">
        <v>39813</v>
      </c>
      <c r="K1618" s="25" t="n">
        <f aca="false">DATEDIF(I1618,J1618,"Y")</f>
        <v>10</v>
      </c>
      <c r="L1618" s="26" t="str">
        <f aca="false">VLOOKUP(YEAR(I1618),Categorias!A:B,2,0)</f>
        <v>ALEVIN</v>
      </c>
      <c r="M1618" s="37" t="n">
        <v>1800</v>
      </c>
      <c r="N1618" s="46" t="s">
        <v>348</v>
      </c>
    </row>
    <row r="1619" s="41" customFormat="true" ht="15.75" hidden="false" customHeight="false" outlineLevel="0" collapsed="false">
      <c r="A1619" s="25" t="s">
        <v>462</v>
      </c>
      <c r="B1619" s="50" t="s">
        <v>108</v>
      </c>
      <c r="C1619" s="35"/>
      <c r="D1619" s="27" t="n">
        <v>4</v>
      </c>
      <c r="E1619" s="25" t="s">
        <v>16</v>
      </c>
      <c r="F1619" s="23" t="s">
        <v>65</v>
      </c>
      <c r="G1619" s="22" t="s">
        <v>211</v>
      </c>
      <c r="H1619" s="23" t="n">
        <v>8113</v>
      </c>
      <c r="I1619" s="36" t="n">
        <v>34704</v>
      </c>
      <c r="J1619" s="36" t="n">
        <v>40097</v>
      </c>
      <c r="K1619" s="25" t="n">
        <f aca="false">DATEDIF(I1619,J1619,"Y")</f>
        <v>14</v>
      </c>
      <c r="L1619" s="26" t="str">
        <f aca="false">VLOOKUP(YEAR(I1619),Categorias!A:B,2,0)</f>
        <v>CADETE</v>
      </c>
      <c r="M1619" s="37" t="n">
        <v>2000</v>
      </c>
      <c r="N1619" s="46" t="s">
        <v>466</v>
      </c>
    </row>
    <row r="1620" s="41" customFormat="true" ht="15.75" hidden="false" customHeight="false" outlineLevel="0" collapsed="false">
      <c r="A1620" s="25" t="s">
        <v>462</v>
      </c>
      <c r="B1620" s="50" t="s">
        <v>108</v>
      </c>
      <c r="C1620" s="35"/>
      <c r="D1620" s="27" t="n">
        <v>3</v>
      </c>
      <c r="E1620" s="27" t="s">
        <v>71</v>
      </c>
      <c r="F1620" s="21" t="s">
        <v>244</v>
      </c>
      <c r="G1620" s="22" t="s">
        <v>245</v>
      </c>
      <c r="H1620" s="21" t="s">
        <v>246</v>
      </c>
      <c r="I1620" s="36" t="n">
        <v>35237</v>
      </c>
      <c r="J1620" s="36" t="n">
        <v>40097</v>
      </c>
      <c r="K1620" s="25" t="n">
        <f aca="false">DATEDIF(I1620,J1620,"Y")</f>
        <v>13</v>
      </c>
      <c r="L1620" s="26" t="str">
        <f aca="false">VLOOKUP(YEAR(I1620),Categorias!A:B,2,0)</f>
        <v>INFANTIL</v>
      </c>
      <c r="M1620" s="37" t="n">
        <v>2000</v>
      </c>
      <c r="N1620" s="46" t="s">
        <v>466</v>
      </c>
    </row>
    <row r="1621" s="41" customFormat="true" ht="15.75" hidden="false" customHeight="false" outlineLevel="0" collapsed="false">
      <c r="A1621" s="25" t="s">
        <v>462</v>
      </c>
      <c r="B1621" s="50" t="s">
        <v>108</v>
      </c>
      <c r="C1621" s="35"/>
      <c r="D1621" s="40" t="n">
        <v>5</v>
      </c>
      <c r="E1621" s="25" t="s">
        <v>71</v>
      </c>
      <c r="F1621" s="21" t="s">
        <v>257</v>
      </c>
      <c r="G1621" s="22" t="s">
        <v>245</v>
      </c>
      <c r="H1621" s="21" t="s">
        <v>258</v>
      </c>
      <c r="I1621" s="36" t="n">
        <v>35237</v>
      </c>
      <c r="J1621" s="36" t="n">
        <v>40097</v>
      </c>
      <c r="K1621" s="25" t="n">
        <f aca="false">DATEDIF(I1621,J1621,"Y")</f>
        <v>13</v>
      </c>
      <c r="L1621" s="26" t="str">
        <f aca="false">VLOOKUP(YEAR(I1621),Categorias!A:B,2,0)</f>
        <v>INFANTIL</v>
      </c>
      <c r="M1621" s="37" t="n">
        <v>2000</v>
      </c>
      <c r="N1621" s="46" t="s">
        <v>466</v>
      </c>
    </row>
    <row r="1622" s="9" customFormat="true" ht="15.75" hidden="false" customHeight="false" outlineLevel="0" collapsed="false">
      <c r="A1622" s="25" t="s">
        <v>462</v>
      </c>
      <c r="B1622" s="50" t="s">
        <v>108</v>
      </c>
      <c r="C1622" s="35"/>
      <c r="D1622" s="25" t="n">
        <v>12</v>
      </c>
      <c r="E1622" s="25" t="s">
        <v>16</v>
      </c>
      <c r="F1622" s="21" t="s">
        <v>229</v>
      </c>
      <c r="G1622" s="22" t="s">
        <v>230</v>
      </c>
      <c r="H1622" s="25" t="n">
        <v>2900</v>
      </c>
      <c r="I1622" s="47" t="n">
        <v>34515</v>
      </c>
      <c r="J1622" s="36" t="n">
        <v>40097</v>
      </c>
      <c r="K1622" s="25" t="n">
        <f aca="false">DATEDIF(I1622,J1622,"Y")</f>
        <v>15</v>
      </c>
      <c r="L1622" s="26" t="str">
        <f aca="false">VLOOKUP(YEAR(I1622),Categorias!A:B,2,0)</f>
        <v>CADETE</v>
      </c>
      <c r="M1622" s="37" t="n">
        <v>10100</v>
      </c>
      <c r="N1622" s="46" t="s">
        <v>466</v>
      </c>
    </row>
    <row r="1623" s="46" customFormat="true" ht="15.75" hidden="false" customHeight="false" outlineLevel="0" collapsed="false">
      <c r="A1623" s="25" t="s">
        <v>462</v>
      </c>
      <c r="B1623" s="50" t="s">
        <v>108</v>
      </c>
      <c r="C1623" s="35"/>
      <c r="D1623" s="40" t="n">
        <v>22</v>
      </c>
      <c r="E1623" s="25" t="s">
        <v>16</v>
      </c>
      <c r="F1623" s="21" t="s">
        <v>115</v>
      </c>
      <c r="G1623" s="22" t="s">
        <v>116</v>
      </c>
      <c r="H1623" s="21" t="n">
        <v>1489</v>
      </c>
      <c r="I1623" s="36" t="n">
        <v>33223</v>
      </c>
      <c r="J1623" s="36" t="n">
        <v>40097</v>
      </c>
      <c r="K1623" s="25" t="n">
        <f aca="false">DATEDIF(I1623,J1623,"Y")</f>
        <v>18</v>
      </c>
      <c r="L1623" s="26" t="str">
        <f aca="false">VLOOKUP(YEAR(I1623),Categorias!A:B,2,0)</f>
        <v>JUNIOR</v>
      </c>
      <c r="M1623" s="37" t="n">
        <v>10100</v>
      </c>
      <c r="N1623" s="46" t="s">
        <v>466</v>
      </c>
    </row>
    <row r="1624" s="41" customFormat="true" ht="15.75" hidden="false" customHeight="false" outlineLevel="0" collapsed="false">
      <c r="A1624" s="25" t="s">
        <v>462</v>
      </c>
      <c r="B1624" s="50" t="s">
        <v>108</v>
      </c>
      <c r="C1624" s="29"/>
      <c r="D1624" s="40" t="n">
        <v>36</v>
      </c>
      <c r="E1624" s="25" t="s">
        <v>16</v>
      </c>
      <c r="F1624" s="23" t="s">
        <v>28</v>
      </c>
      <c r="G1624" s="22" t="s">
        <v>29</v>
      </c>
      <c r="H1624" s="23" t="n">
        <v>3332</v>
      </c>
      <c r="I1624" s="36" t="n">
        <v>29357</v>
      </c>
      <c r="J1624" s="36" t="n">
        <v>40097</v>
      </c>
      <c r="K1624" s="25" t="n">
        <f aca="false">DATEDIF(I1624,J1624,"Y")</f>
        <v>29</v>
      </c>
      <c r="L1624" s="26" t="str">
        <f aca="false">VLOOKUP(YEAR(I1624),Categorias!A:B,2,0)</f>
        <v>SENIOR</v>
      </c>
      <c r="M1624" s="37" t="n">
        <v>10100</v>
      </c>
      <c r="N1624" s="46" t="s">
        <v>466</v>
      </c>
    </row>
    <row r="1625" s="41" customFormat="true" ht="15.75" hidden="false" customHeight="false" outlineLevel="0" collapsed="false">
      <c r="A1625" s="25" t="s">
        <v>462</v>
      </c>
      <c r="B1625" s="50" t="s">
        <v>108</v>
      </c>
      <c r="C1625" s="19"/>
      <c r="D1625" s="20" t="n">
        <v>89</v>
      </c>
      <c r="E1625" s="17" t="s">
        <v>16</v>
      </c>
      <c r="F1625" s="23" t="s">
        <v>59</v>
      </c>
      <c r="G1625" s="22" t="s">
        <v>60</v>
      </c>
      <c r="H1625" s="45" t="n">
        <v>8261</v>
      </c>
      <c r="I1625" s="36" t="n">
        <v>29448</v>
      </c>
      <c r="J1625" s="36" t="n">
        <v>40097</v>
      </c>
      <c r="K1625" s="25" t="n">
        <f aca="false">DATEDIF(I1625,J1625,"Y")</f>
        <v>29</v>
      </c>
      <c r="L1625" s="26" t="str">
        <f aca="false">VLOOKUP(YEAR(I1625),Categorias!A:B,2,0)</f>
        <v>SENIOR</v>
      </c>
      <c r="M1625" s="37" t="n">
        <v>10100</v>
      </c>
      <c r="N1625" s="46" t="s">
        <v>466</v>
      </c>
    </row>
    <row r="1626" s="41" customFormat="true" ht="15.75" hidden="false" customHeight="false" outlineLevel="0" collapsed="false">
      <c r="A1626" s="25" t="s">
        <v>462</v>
      </c>
      <c r="B1626" s="50" t="s">
        <v>108</v>
      </c>
      <c r="C1626" s="35"/>
      <c r="D1626" s="25" t="n">
        <v>98</v>
      </c>
      <c r="E1626" s="25" t="s">
        <v>16</v>
      </c>
      <c r="F1626" s="21" t="s">
        <v>65</v>
      </c>
      <c r="G1626" s="22" t="s">
        <v>66</v>
      </c>
      <c r="H1626" s="42" t="n">
        <v>4066</v>
      </c>
      <c r="I1626" s="36" t="n">
        <v>19588</v>
      </c>
      <c r="J1626" s="36" t="n">
        <v>40097</v>
      </c>
      <c r="K1626" s="25" t="n">
        <f aca="false">DATEDIF(I1626,J1626,"Y")</f>
        <v>56</v>
      </c>
      <c r="L1626" s="26" t="str">
        <f aca="false">VLOOKUP(YEAR(I1626),Categorias!A:B,2,0)</f>
        <v>VETERANO</v>
      </c>
      <c r="M1626" s="37" t="n">
        <v>10100</v>
      </c>
      <c r="N1626" s="46" t="s">
        <v>466</v>
      </c>
    </row>
    <row r="1627" s="41" customFormat="true" ht="15.75" hidden="false" customHeight="false" outlineLevel="0" collapsed="false">
      <c r="A1627" s="25" t="s">
        <v>462</v>
      </c>
      <c r="B1627" s="50" t="s">
        <v>108</v>
      </c>
      <c r="C1627" s="29"/>
      <c r="D1627" s="27" t="n">
        <v>120</v>
      </c>
      <c r="E1627" s="25" t="s">
        <v>16</v>
      </c>
      <c r="F1627" s="21" t="s">
        <v>46</v>
      </c>
      <c r="G1627" s="22" t="s">
        <v>47</v>
      </c>
      <c r="H1627" s="27" t="n">
        <v>3125</v>
      </c>
      <c r="I1627" s="24" t="n">
        <v>22830</v>
      </c>
      <c r="J1627" s="36" t="n">
        <v>40097</v>
      </c>
      <c r="K1627" s="25" t="n">
        <f aca="false">DATEDIF(I1627,J1627,"Y")</f>
        <v>47</v>
      </c>
      <c r="L1627" s="26" t="str">
        <f aca="false">VLOOKUP(YEAR(I1627),Categorias!A:B,2,0)</f>
        <v>VETERANO</v>
      </c>
      <c r="M1627" s="37" t="n">
        <v>10100</v>
      </c>
      <c r="N1627" s="46" t="s">
        <v>466</v>
      </c>
    </row>
    <row r="1628" s="41" customFormat="true" ht="15.75" hidden="false" customHeight="false" outlineLevel="0" collapsed="false">
      <c r="A1628" s="25" t="s">
        <v>462</v>
      </c>
      <c r="B1628" s="50" t="s">
        <v>108</v>
      </c>
      <c r="C1628" s="35"/>
      <c r="D1628" s="40" t="n">
        <v>147</v>
      </c>
      <c r="E1628" s="25" t="s">
        <v>16</v>
      </c>
      <c r="F1628" s="23" t="s">
        <v>57</v>
      </c>
      <c r="G1628" s="22" t="s">
        <v>58</v>
      </c>
      <c r="H1628" s="45" t="n">
        <v>1734</v>
      </c>
      <c r="I1628" s="24" t="n">
        <v>28748</v>
      </c>
      <c r="J1628" s="36" t="n">
        <v>40097</v>
      </c>
      <c r="K1628" s="25" t="n">
        <f aca="false">DATEDIF(I1628,J1628,"Y")</f>
        <v>31</v>
      </c>
      <c r="L1628" s="26" t="str">
        <f aca="false">VLOOKUP(YEAR(I1628),Categorias!A:B,2,0)</f>
        <v>SENIOR</v>
      </c>
      <c r="M1628" s="37" t="n">
        <v>10100</v>
      </c>
      <c r="N1628" s="46" t="s">
        <v>466</v>
      </c>
    </row>
    <row r="1629" s="41" customFormat="true" ht="15.75" hidden="false" customHeight="false" outlineLevel="0" collapsed="false">
      <c r="A1629" s="25" t="s">
        <v>462</v>
      </c>
      <c r="B1629" s="50" t="s">
        <v>108</v>
      </c>
      <c r="C1629" s="35"/>
      <c r="D1629" s="40" t="n">
        <v>162</v>
      </c>
      <c r="E1629" s="25" t="s">
        <v>16</v>
      </c>
      <c r="F1629" s="21" t="s">
        <v>156</v>
      </c>
      <c r="G1629" s="22" t="s">
        <v>157</v>
      </c>
      <c r="H1629" s="21" t="n">
        <v>8259</v>
      </c>
      <c r="I1629" s="36" t="n">
        <v>34600</v>
      </c>
      <c r="J1629" s="36" t="n">
        <v>40097</v>
      </c>
      <c r="K1629" s="25" t="n">
        <f aca="false">DATEDIF(I1629,J1629,"Y")</f>
        <v>15</v>
      </c>
      <c r="L1629" s="26" t="str">
        <f aca="false">VLOOKUP(YEAR(I1629),Categorias!A:B,2,0)</f>
        <v>CADETE</v>
      </c>
      <c r="M1629" s="37" t="n">
        <v>10100</v>
      </c>
      <c r="N1629" s="46" t="s">
        <v>466</v>
      </c>
    </row>
    <row r="1630" s="41" customFormat="true" ht="15.75" hidden="false" customHeight="false" outlineLevel="0" collapsed="false">
      <c r="A1630" s="25" t="s">
        <v>462</v>
      </c>
      <c r="B1630" s="50" t="s">
        <v>108</v>
      </c>
      <c r="C1630" s="29"/>
      <c r="D1630" s="27" t="n">
        <v>165</v>
      </c>
      <c r="E1630" s="17" t="s">
        <v>16</v>
      </c>
      <c r="F1630" s="23" t="s">
        <v>148</v>
      </c>
      <c r="G1630" s="23" t="s">
        <v>430</v>
      </c>
      <c r="H1630" s="27" t="s">
        <v>106</v>
      </c>
      <c r="I1630" s="47" t="n">
        <v>29788</v>
      </c>
      <c r="J1630" s="36" t="n">
        <v>40097</v>
      </c>
      <c r="K1630" s="25" t="n">
        <f aca="false">DATEDIF(I1630,J1630,"Y")</f>
        <v>28</v>
      </c>
      <c r="L1630" s="26" t="str">
        <f aca="false">VLOOKUP(YEAR(I1630),Categorias!A:B,2,0)</f>
        <v>SENIOR</v>
      </c>
      <c r="M1630" s="37" t="n">
        <v>10100</v>
      </c>
      <c r="N1630" s="46" t="s">
        <v>466</v>
      </c>
    </row>
    <row r="1631" s="46" customFormat="true" ht="15.75" hidden="false" customHeight="false" outlineLevel="0" collapsed="false">
      <c r="A1631" s="25" t="s">
        <v>462</v>
      </c>
      <c r="B1631" s="50" t="s">
        <v>108</v>
      </c>
      <c r="C1631" s="35"/>
      <c r="D1631" s="40" t="n">
        <v>192</v>
      </c>
      <c r="E1631" s="25" t="s">
        <v>16</v>
      </c>
      <c r="F1631" s="21" t="s">
        <v>74</v>
      </c>
      <c r="G1631" s="22" t="s">
        <v>147</v>
      </c>
      <c r="H1631" s="42" t="n">
        <v>1620</v>
      </c>
      <c r="I1631" s="57" t="n">
        <v>18558</v>
      </c>
      <c r="J1631" s="36" t="n">
        <v>40097</v>
      </c>
      <c r="K1631" s="25" t="n">
        <f aca="false">DATEDIF(I1631,J1631,"Y")</f>
        <v>58</v>
      </c>
      <c r="L1631" s="26" t="str">
        <f aca="false">VLOOKUP(YEAR(I1631),Categorias!A:B,2,0)</f>
        <v>VETERANO</v>
      </c>
      <c r="M1631" s="37" t="n">
        <v>10100</v>
      </c>
      <c r="N1631" s="46" t="s">
        <v>466</v>
      </c>
    </row>
    <row r="1632" s="46" customFormat="true" ht="15.75" hidden="false" customHeight="false" outlineLevel="0" collapsed="false">
      <c r="A1632" s="25" t="s">
        <v>462</v>
      </c>
      <c r="B1632" s="50" t="s">
        <v>108</v>
      </c>
      <c r="C1632" s="35"/>
      <c r="D1632" s="40" t="n">
        <v>219</v>
      </c>
      <c r="E1632" s="25" t="s">
        <v>16</v>
      </c>
      <c r="F1632" s="21" t="s">
        <v>61</v>
      </c>
      <c r="G1632" s="22" t="s">
        <v>62</v>
      </c>
      <c r="H1632" s="21" t="n">
        <v>3134</v>
      </c>
      <c r="I1632" s="36" t="n">
        <v>28353</v>
      </c>
      <c r="J1632" s="36" t="n">
        <v>40097</v>
      </c>
      <c r="K1632" s="25" t="n">
        <f aca="false">DATEDIF(I1632,J1632,"Y")</f>
        <v>32</v>
      </c>
      <c r="L1632" s="26" t="str">
        <f aca="false">VLOOKUP(YEAR(I1632),Categorias!A:B,2,0)</f>
        <v>SENIOR</v>
      </c>
      <c r="M1632" s="37" t="n">
        <v>10100</v>
      </c>
      <c r="N1632" s="46" t="s">
        <v>466</v>
      </c>
    </row>
    <row r="1633" s="41" customFormat="true" ht="15.75" hidden="false" customHeight="false" outlineLevel="0" collapsed="false">
      <c r="A1633" s="25" t="s">
        <v>462</v>
      </c>
      <c r="B1633" s="50" t="s">
        <v>108</v>
      </c>
      <c r="C1633" s="19"/>
      <c r="D1633" s="30" t="n">
        <v>275</v>
      </c>
      <c r="E1633" s="17" t="s">
        <v>16</v>
      </c>
      <c r="F1633" s="30" t="s">
        <v>163</v>
      </c>
      <c r="G1633" s="30" t="s">
        <v>164</v>
      </c>
      <c r="H1633" s="21" t="s">
        <v>106</v>
      </c>
      <c r="I1633" s="31" t="n">
        <v>21934</v>
      </c>
      <c r="J1633" s="36" t="n">
        <v>40097</v>
      </c>
      <c r="K1633" s="25" t="n">
        <f aca="false">DATEDIF(I1633,J1633,"Y")</f>
        <v>49</v>
      </c>
      <c r="L1633" s="26" t="str">
        <f aca="false">VLOOKUP(YEAR(I1633),Categorias!A:B,2,0)</f>
        <v>VETERANO</v>
      </c>
      <c r="M1633" s="37" t="n">
        <v>10100</v>
      </c>
      <c r="N1633" s="46" t="s">
        <v>466</v>
      </c>
    </row>
    <row r="1634" s="9" customFormat="true" ht="15.75" hidden="false" customHeight="false" outlineLevel="0" collapsed="false">
      <c r="A1634" s="25" t="s">
        <v>478</v>
      </c>
      <c r="B1634" s="40" t="n">
        <v>1098</v>
      </c>
      <c r="C1634" s="35"/>
      <c r="D1634" s="56" t="n">
        <v>2</v>
      </c>
      <c r="E1634" s="25" t="s">
        <v>16</v>
      </c>
      <c r="F1634" s="23" t="s">
        <v>63</v>
      </c>
      <c r="G1634" s="22" t="s">
        <v>284</v>
      </c>
      <c r="H1634" s="21" t="s">
        <v>285</v>
      </c>
      <c r="I1634" s="36" t="n">
        <v>35374</v>
      </c>
      <c r="J1634" s="36" t="n">
        <v>39873</v>
      </c>
      <c r="K1634" s="25" t="n">
        <f aca="false">DATEDIF(I1634,J1634,"Y")</f>
        <v>12</v>
      </c>
      <c r="L1634" s="26" t="str">
        <f aca="false">VLOOKUP(YEAR(I1634),Categorias!A:B,2,0)</f>
        <v>INFANTIL</v>
      </c>
      <c r="M1634" s="37"/>
      <c r="N1634" s="9" t="s">
        <v>321</v>
      </c>
    </row>
    <row r="1635" s="41" customFormat="true" ht="15.75" hidden="false" customHeight="false" outlineLevel="0" collapsed="false">
      <c r="A1635" s="25" t="s">
        <v>478</v>
      </c>
      <c r="B1635" s="40" t="n">
        <v>1261</v>
      </c>
      <c r="C1635" s="35"/>
      <c r="D1635" s="40" t="n">
        <v>2</v>
      </c>
      <c r="E1635" s="25" t="s">
        <v>16</v>
      </c>
      <c r="F1635" s="23" t="s">
        <v>63</v>
      </c>
      <c r="G1635" s="22" t="s">
        <v>284</v>
      </c>
      <c r="H1635" s="21" t="s">
        <v>285</v>
      </c>
      <c r="I1635" s="36" t="n">
        <v>35374</v>
      </c>
      <c r="J1635" s="36" t="n">
        <v>39900</v>
      </c>
      <c r="K1635" s="25" t="n">
        <f aca="false">DATEDIF(I1635,J1635,"Y")</f>
        <v>12</v>
      </c>
      <c r="L1635" s="26" t="str">
        <f aca="false">VLOOKUP(YEAR(I1635),Categorias!A:B,2,0)</f>
        <v>INFANTIL</v>
      </c>
      <c r="M1635" s="27"/>
      <c r="N1635" s="41" t="s">
        <v>205</v>
      </c>
    </row>
    <row r="1636" s="41" customFormat="true" ht="15.75" hidden="false" customHeight="false" outlineLevel="0" collapsed="false">
      <c r="A1636" s="25" t="s">
        <v>478</v>
      </c>
      <c r="B1636" s="40" t="n">
        <v>1567</v>
      </c>
      <c r="C1636" s="35"/>
      <c r="D1636" s="56" t="n">
        <v>2</v>
      </c>
      <c r="E1636" s="25" t="s">
        <v>16</v>
      </c>
      <c r="F1636" s="23" t="s">
        <v>63</v>
      </c>
      <c r="G1636" s="22" t="s">
        <v>284</v>
      </c>
      <c r="H1636" s="21" t="s">
        <v>285</v>
      </c>
      <c r="I1636" s="36" t="n">
        <v>35374</v>
      </c>
      <c r="J1636" s="36" t="n">
        <v>39873</v>
      </c>
      <c r="K1636" s="25" t="n">
        <f aca="false">DATEDIF(I1636,J1636,"Y")</f>
        <v>12</v>
      </c>
      <c r="L1636" s="26" t="str">
        <f aca="false">VLOOKUP(YEAR(I1636),Categorias!A:B,2,0)</f>
        <v>INFANTIL</v>
      </c>
      <c r="M1636" s="37"/>
      <c r="N1636" s="9" t="s">
        <v>321</v>
      </c>
    </row>
    <row r="1637" s="46" customFormat="true" ht="15.75" hidden="false" customHeight="false" outlineLevel="0" collapsed="false">
      <c r="A1637" s="25" t="s">
        <v>479</v>
      </c>
      <c r="B1637" s="79" t="n">
        <v>7.55</v>
      </c>
      <c r="C1637" s="35"/>
      <c r="D1637" s="40" t="n">
        <v>4</v>
      </c>
      <c r="E1637" s="25" t="s">
        <v>71</v>
      </c>
      <c r="F1637" s="23" t="s">
        <v>210</v>
      </c>
      <c r="G1637" s="22" t="s">
        <v>105</v>
      </c>
      <c r="H1637" s="23" t="n">
        <v>8112</v>
      </c>
      <c r="I1637" s="36" t="n">
        <v>34900</v>
      </c>
      <c r="J1637" s="36" t="n">
        <v>39795</v>
      </c>
      <c r="K1637" s="25" t="n">
        <f aca="false">DATEDIF(I1637,J1637,"Y")</f>
        <v>13</v>
      </c>
      <c r="L1637" s="26" t="str">
        <f aca="false">VLOOKUP(YEAR(I1637),Categorias!A:B,2,0)</f>
        <v>CADETE</v>
      </c>
      <c r="M1637" s="37"/>
      <c r="N1637" s="9" t="s">
        <v>205</v>
      </c>
    </row>
    <row r="1638" s="41" customFormat="true" ht="15.75" hidden="false" customHeight="false" outlineLevel="0" collapsed="false">
      <c r="A1638" s="25" t="s">
        <v>479</v>
      </c>
      <c r="B1638" s="79" t="n">
        <v>8.44</v>
      </c>
      <c r="C1638" s="35" t="n">
        <v>2.3</v>
      </c>
      <c r="D1638" s="56" t="n">
        <v>4</v>
      </c>
      <c r="E1638" s="25" t="s">
        <v>71</v>
      </c>
      <c r="F1638" s="23" t="s">
        <v>210</v>
      </c>
      <c r="G1638" s="22" t="s">
        <v>105</v>
      </c>
      <c r="H1638" s="23" t="n">
        <v>8112</v>
      </c>
      <c r="I1638" s="36" t="n">
        <v>34900</v>
      </c>
      <c r="J1638" s="36" t="n">
        <v>39837</v>
      </c>
      <c r="K1638" s="25" t="n">
        <f aca="false">DATEDIF(I1638,J1638,"Y")</f>
        <v>13</v>
      </c>
      <c r="L1638" s="26" t="str">
        <f aca="false">VLOOKUP(YEAR(I1638),Categorias!A:B,2,0)</f>
        <v>CADETE</v>
      </c>
      <c r="M1638" s="37"/>
      <c r="N1638" s="9" t="s">
        <v>183</v>
      </c>
    </row>
    <row r="1639" s="41" customFormat="true" ht="15.75" hidden="false" customHeight="false" outlineLevel="0" collapsed="false">
      <c r="A1639" s="25" t="s">
        <v>479</v>
      </c>
      <c r="B1639" s="79" t="n">
        <v>8.48</v>
      </c>
      <c r="C1639" s="35" t="n">
        <v>0</v>
      </c>
      <c r="D1639" s="56" t="n">
        <v>5</v>
      </c>
      <c r="E1639" s="25" t="s">
        <v>71</v>
      </c>
      <c r="F1639" s="23" t="s">
        <v>210</v>
      </c>
      <c r="G1639" s="22" t="s">
        <v>105</v>
      </c>
      <c r="H1639" s="23" t="n">
        <v>8112</v>
      </c>
      <c r="I1639" s="36" t="n">
        <v>34900</v>
      </c>
      <c r="J1639" s="36" t="n">
        <v>39943</v>
      </c>
      <c r="K1639" s="25" t="n">
        <f aca="false">DATEDIF(I1639,J1639,"Y")</f>
        <v>13</v>
      </c>
      <c r="L1639" s="26" t="str">
        <f aca="false">VLOOKUP(YEAR(I1639),Categorias!A:B,2,0)</f>
        <v>CADETE</v>
      </c>
      <c r="M1639" s="27"/>
      <c r="N1639" s="41" t="s">
        <v>202</v>
      </c>
    </row>
    <row r="1640" s="41" customFormat="true" ht="15.75" hidden="false" customHeight="false" outlineLevel="0" collapsed="false">
      <c r="A1640" s="25" t="s">
        <v>479</v>
      </c>
      <c r="B1640" s="79" t="n">
        <v>8.49</v>
      </c>
      <c r="C1640" s="35"/>
      <c r="D1640" s="25" t="n">
        <v>2</v>
      </c>
      <c r="E1640" s="25" t="s">
        <v>16</v>
      </c>
      <c r="F1640" s="23" t="s">
        <v>65</v>
      </c>
      <c r="G1640" s="22" t="s">
        <v>211</v>
      </c>
      <c r="H1640" s="23" t="n">
        <v>8113</v>
      </c>
      <c r="I1640" s="36" t="n">
        <v>34704</v>
      </c>
      <c r="J1640" s="36" t="n">
        <v>39795</v>
      </c>
      <c r="K1640" s="25" t="n">
        <f aca="false">DATEDIF(I1640,J1640,"Y")</f>
        <v>13</v>
      </c>
      <c r="L1640" s="26" t="str">
        <f aca="false">VLOOKUP(YEAR(I1640),Categorias!A:B,2,0)</f>
        <v>CADETE</v>
      </c>
      <c r="M1640" s="37"/>
      <c r="N1640" s="9" t="s">
        <v>205</v>
      </c>
    </row>
    <row r="1641" s="46" customFormat="true" ht="15.75" hidden="false" customHeight="false" outlineLevel="0" collapsed="false">
      <c r="A1641" s="25" t="s">
        <v>479</v>
      </c>
      <c r="B1641" s="79" t="n">
        <v>8.53</v>
      </c>
      <c r="C1641" s="35"/>
      <c r="D1641" s="56" t="n">
        <v>8</v>
      </c>
      <c r="E1641" s="25" t="s">
        <v>71</v>
      </c>
      <c r="F1641" s="23" t="s">
        <v>210</v>
      </c>
      <c r="G1641" s="22" t="s">
        <v>105</v>
      </c>
      <c r="H1641" s="23" t="n">
        <v>8112</v>
      </c>
      <c r="I1641" s="36" t="n">
        <v>34900</v>
      </c>
      <c r="J1641" s="36" t="n">
        <v>39865</v>
      </c>
      <c r="K1641" s="25" t="n">
        <f aca="false">DATEDIF(I1641,J1641,"Y")</f>
        <v>13</v>
      </c>
      <c r="L1641" s="26" t="str">
        <f aca="false">VLOOKUP(YEAR(I1641),Categorias!A:B,2,0)</f>
        <v>CADETE</v>
      </c>
      <c r="M1641" s="37"/>
      <c r="N1641" s="9" t="s">
        <v>233</v>
      </c>
    </row>
    <row r="1642" s="41" customFormat="true" ht="15.75" hidden="false" customHeight="false" outlineLevel="0" collapsed="false">
      <c r="A1642" s="25" t="s">
        <v>479</v>
      </c>
      <c r="B1642" s="79" t="n">
        <v>8.54</v>
      </c>
      <c r="C1642" s="35" t="n">
        <v>0.8</v>
      </c>
      <c r="D1642" s="56" t="n">
        <v>5</v>
      </c>
      <c r="E1642" s="25" t="s">
        <v>71</v>
      </c>
      <c r="F1642" s="23" t="s">
        <v>210</v>
      </c>
      <c r="G1642" s="22" t="s">
        <v>105</v>
      </c>
      <c r="H1642" s="23" t="n">
        <v>8112</v>
      </c>
      <c r="I1642" s="36" t="n">
        <v>34900</v>
      </c>
      <c r="J1642" s="36" t="n">
        <v>39949</v>
      </c>
      <c r="K1642" s="25" t="n">
        <f aca="false">DATEDIF(I1642,J1642,"Y")</f>
        <v>13</v>
      </c>
      <c r="L1642" s="26" t="str">
        <f aca="false">VLOOKUP(YEAR(I1642),Categorias!A:B,2,0)</f>
        <v>CADETE</v>
      </c>
      <c r="M1642" s="37"/>
      <c r="N1642" s="9" t="s">
        <v>223</v>
      </c>
    </row>
    <row r="1643" s="41" customFormat="true" ht="15.75" hidden="false" customHeight="false" outlineLevel="0" collapsed="false">
      <c r="A1643" s="25" t="s">
        <v>479</v>
      </c>
      <c r="B1643" s="79" t="n">
        <v>8.66</v>
      </c>
      <c r="C1643" s="35"/>
      <c r="D1643" s="40" t="n">
        <v>1</v>
      </c>
      <c r="E1643" s="25" t="s">
        <v>16</v>
      </c>
      <c r="F1643" s="23" t="s">
        <v>63</v>
      </c>
      <c r="G1643" s="22" t="s">
        <v>284</v>
      </c>
      <c r="H1643" s="21" t="s">
        <v>285</v>
      </c>
      <c r="I1643" s="36" t="n">
        <v>35374</v>
      </c>
      <c r="J1643" s="36" t="n">
        <v>39795</v>
      </c>
      <c r="K1643" s="25" t="n">
        <f aca="false">DATEDIF(I1643,J1643,"Y")</f>
        <v>12</v>
      </c>
      <c r="L1643" s="26" t="str">
        <f aca="false">VLOOKUP(YEAR(I1643),Categorias!A:B,2,0)</f>
        <v>INFANTIL</v>
      </c>
      <c r="M1643" s="37"/>
      <c r="N1643" s="9" t="s">
        <v>205</v>
      </c>
    </row>
    <row r="1644" s="41" customFormat="true" ht="15.75" hidden="false" customHeight="false" outlineLevel="0" collapsed="false">
      <c r="A1644" s="25" t="s">
        <v>479</v>
      </c>
      <c r="B1644" s="79" t="n">
        <v>8.72</v>
      </c>
      <c r="C1644" s="35" t="n">
        <v>0.2</v>
      </c>
      <c r="D1644" s="56" t="n">
        <v>8</v>
      </c>
      <c r="E1644" s="25" t="s">
        <v>71</v>
      </c>
      <c r="F1644" s="23" t="s">
        <v>210</v>
      </c>
      <c r="G1644" s="22" t="s">
        <v>105</v>
      </c>
      <c r="H1644" s="23" t="n">
        <v>8112</v>
      </c>
      <c r="I1644" s="36" t="n">
        <v>34900</v>
      </c>
      <c r="J1644" s="36" t="n">
        <v>39957</v>
      </c>
      <c r="K1644" s="25" t="n">
        <f aca="false">DATEDIF(I1644,J1644,"Y")</f>
        <v>13</v>
      </c>
      <c r="L1644" s="26" t="str">
        <f aca="false">VLOOKUP(YEAR(I1644),Categorias!A:B,2,0)</f>
        <v>CADETE</v>
      </c>
      <c r="M1644" s="37"/>
      <c r="N1644" s="41" t="s">
        <v>188</v>
      </c>
    </row>
    <row r="1645" s="41" customFormat="true" ht="15.75" hidden="false" customHeight="false" outlineLevel="0" collapsed="false">
      <c r="A1645" s="25" t="s">
        <v>479</v>
      </c>
      <c r="B1645" s="40" t="n">
        <v>8.82</v>
      </c>
      <c r="C1645" s="39" t="n">
        <v>0</v>
      </c>
      <c r="D1645" s="40" t="n">
        <v>5</v>
      </c>
      <c r="E1645" s="25" t="s">
        <v>16</v>
      </c>
      <c r="F1645" s="21" t="s">
        <v>17</v>
      </c>
      <c r="G1645" s="22" t="s">
        <v>209</v>
      </c>
      <c r="H1645" s="21" t="n">
        <v>2231</v>
      </c>
      <c r="I1645" s="36" t="n">
        <v>34646</v>
      </c>
      <c r="J1645" s="36" t="n">
        <v>39981</v>
      </c>
      <c r="K1645" s="25" t="n">
        <f aca="false">DATEDIF(I1645,J1645,"Y")</f>
        <v>14</v>
      </c>
      <c r="L1645" s="26" t="str">
        <f aca="false">VLOOKUP(YEAR(I1645),Categorias!A:B,2,0)</f>
        <v>CADETE</v>
      </c>
      <c r="M1645" s="37"/>
      <c r="N1645" s="9" t="s">
        <v>203</v>
      </c>
    </row>
    <row r="1646" s="9" customFormat="true" ht="15.75" hidden="false" customHeight="false" outlineLevel="0" collapsed="false">
      <c r="A1646" s="25" t="s">
        <v>479</v>
      </c>
      <c r="B1646" s="79" t="n">
        <v>9.02</v>
      </c>
      <c r="C1646" s="35"/>
      <c r="D1646" s="40" t="n">
        <v>2</v>
      </c>
      <c r="E1646" s="25" t="s">
        <v>16</v>
      </c>
      <c r="F1646" s="23" t="s">
        <v>63</v>
      </c>
      <c r="G1646" s="22" t="s">
        <v>284</v>
      </c>
      <c r="H1646" s="21" t="s">
        <v>285</v>
      </c>
      <c r="I1646" s="36" t="n">
        <v>35374</v>
      </c>
      <c r="J1646" s="36" t="n">
        <v>39866</v>
      </c>
      <c r="K1646" s="25" t="n">
        <f aca="false">DATEDIF(I1646,J1646,"Y")</f>
        <v>12</v>
      </c>
      <c r="L1646" s="26" t="str">
        <f aca="false">VLOOKUP(YEAR(I1646),Categorias!A:B,2,0)</f>
        <v>INFANTIL</v>
      </c>
      <c r="M1646" s="37"/>
      <c r="N1646" s="46" t="s">
        <v>194</v>
      </c>
    </row>
    <row r="1647" s="41" customFormat="true" ht="15.75" hidden="false" customHeight="false" outlineLevel="0" collapsed="false">
      <c r="A1647" s="25" t="s">
        <v>479</v>
      </c>
      <c r="B1647" s="40" t="n">
        <v>9.29</v>
      </c>
      <c r="C1647" s="35" t="n">
        <v>0</v>
      </c>
      <c r="D1647" s="48" t="n">
        <v>4</v>
      </c>
      <c r="E1647" s="25" t="s">
        <v>16</v>
      </c>
      <c r="F1647" s="23" t="s">
        <v>65</v>
      </c>
      <c r="G1647" s="22" t="s">
        <v>211</v>
      </c>
      <c r="H1647" s="23" t="n">
        <v>8113</v>
      </c>
      <c r="I1647" s="36" t="n">
        <v>34704</v>
      </c>
      <c r="J1647" s="36" t="n">
        <v>39981</v>
      </c>
      <c r="K1647" s="25" t="n">
        <f aca="false">DATEDIF(I1647,J1647,"Y")</f>
        <v>14</v>
      </c>
      <c r="L1647" s="26" t="str">
        <f aca="false">VLOOKUP(YEAR(I1647),Categorias!A:B,2,0)</f>
        <v>CADETE</v>
      </c>
      <c r="M1647" s="37"/>
      <c r="N1647" s="9" t="s">
        <v>203</v>
      </c>
    </row>
    <row r="1648" s="46" customFormat="true" ht="15.75" hidden="false" customHeight="false" outlineLevel="0" collapsed="false">
      <c r="A1648" s="25" t="s">
        <v>479</v>
      </c>
      <c r="B1648" s="40" t="n">
        <v>9.37</v>
      </c>
      <c r="C1648" s="35"/>
      <c r="D1648" s="40" t="n">
        <v>4</v>
      </c>
      <c r="E1648" s="25" t="s">
        <v>16</v>
      </c>
      <c r="F1648" s="23" t="s">
        <v>292</v>
      </c>
      <c r="G1648" s="22" t="s">
        <v>293</v>
      </c>
      <c r="H1648" s="25" t="n">
        <v>2260</v>
      </c>
      <c r="I1648" s="36" t="n">
        <v>21499</v>
      </c>
      <c r="J1648" s="36" t="n">
        <v>39873</v>
      </c>
      <c r="K1648" s="25" t="n">
        <f aca="false">DATEDIF(I1648,J1648,"Y")</f>
        <v>50</v>
      </c>
      <c r="L1648" s="26" t="str">
        <f aca="false">VLOOKUP(YEAR(I1648),Categorias!A:B,2,0)</f>
        <v>VETERANO</v>
      </c>
      <c r="M1648" s="37"/>
      <c r="N1648" s="9" t="s">
        <v>294</v>
      </c>
    </row>
    <row r="1649" s="41" customFormat="true" ht="15.75" hidden="false" customHeight="false" outlineLevel="0" collapsed="false">
      <c r="A1649" s="25" t="s">
        <v>479</v>
      </c>
      <c r="B1649" s="79" t="n">
        <v>9.39</v>
      </c>
      <c r="C1649" s="35"/>
      <c r="D1649" s="40" t="n">
        <v>2</v>
      </c>
      <c r="E1649" s="25" t="s">
        <v>16</v>
      </c>
      <c r="F1649" s="23" t="s">
        <v>63</v>
      </c>
      <c r="G1649" s="22" t="s">
        <v>284</v>
      </c>
      <c r="H1649" s="21" t="s">
        <v>285</v>
      </c>
      <c r="I1649" s="36" t="n">
        <v>35374</v>
      </c>
      <c r="J1649" s="36" t="n">
        <v>39964</v>
      </c>
      <c r="K1649" s="25" t="n">
        <f aca="false">DATEDIF(I1649,J1649,"Y")</f>
        <v>12</v>
      </c>
      <c r="L1649" s="26" t="str">
        <f aca="false">VLOOKUP(YEAR(I1649),Categorias!A:B,2,0)</f>
        <v>INFANTIL</v>
      </c>
      <c r="M1649" s="27"/>
      <c r="N1649" s="41" t="s">
        <v>194</v>
      </c>
    </row>
    <row r="1650" s="41" customFormat="true" ht="15.75" hidden="false" customHeight="false" outlineLevel="0" collapsed="false">
      <c r="A1650" s="17" t="s">
        <v>479</v>
      </c>
      <c r="B1650" s="27" t="n">
        <v>9.71</v>
      </c>
      <c r="C1650" s="29" t="n">
        <v>1.7</v>
      </c>
      <c r="D1650" s="27" t="s">
        <v>40</v>
      </c>
      <c r="E1650" s="25" t="s">
        <v>16</v>
      </c>
      <c r="F1650" s="62" t="s">
        <v>480</v>
      </c>
      <c r="G1650" s="58" t="s">
        <v>481</v>
      </c>
      <c r="H1650" s="62" t="n">
        <v>8258</v>
      </c>
      <c r="I1650" s="47" t="n">
        <v>34596</v>
      </c>
      <c r="J1650" s="36" t="n">
        <v>39900</v>
      </c>
      <c r="K1650" s="25" t="n">
        <f aca="false">DATEDIF(I1650,J1650,"Y")</f>
        <v>14</v>
      </c>
      <c r="L1650" s="26" t="str">
        <f aca="false">VLOOKUP(YEAR(I1650),Categorias!A:B,2,0)</f>
        <v>CADETE</v>
      </c>
      <c r="M1650" s="37"/>
      <c r="N1650" s="9" t="s">
        <v>186</v>
      </c>
    </row>
    <row r="1651" s="46" customFormat="true" ht="15.75" hidden="false" customHeight="false" outlineLevel="0" collapsed="false">
      <c r="A1651" s="25" t="s">
        <v>479</v>
      </c>
      <c r="B1651" s="40" t="n">
        <v>9.87</v>
      </c>
      <c r="C1651" s="29" t="n">
        <v>1</v>
      </c>
      <c r="D1651" s="56" t="s">
        <v>40</v>
      </c>
      <c r="E1651" s="25" t="s">
        <v>16</v>
      </c>
      <c r="F1651" s="23" t="s">
        <v>196</v>
      </c>
      <c r="G1651" s="22" t="s">
        <v>197</v>
      </c>
      <c r="H1651" s="23" t="n">
        <v>7717</v>
      </c>
      <c r="I1651" s="36" t="n">
        <v>34498</v>
      </c>
      <c r="J1651" s="36" t="n">
        <v>39837</v>
      </c>
      <c r="K1651" s="25" t="n">
        <f aca="false">DATEDIF(I1651,J1651,"Y")</f>
        <v>14</v>
      </c>
      <c r="L1651" s="26" t="str">
        <f aca="false">VLOOKUP(YEAR(I1651),Categorias!A:B,2,0)</f>
        <v>CADETE</v>
      </c>
      <c r="M1651" s="37"/>
      <c r="N1651" s="9" t="s">
        <v>183</v>
      </c>
    </row>
    <row r="1652" s="41" customFormat="true" ht="15.75" hidden="false" customHeight="false" outlineLevel="0" collapsed="false">
      <c r="A1652" s="17" t="s">
        <v>479</v>
      </c>
      <c r="B1652" s="27" t="n">
        <v>9.87</v>
      </c>
      <c r="C1652" s="29" t="n">
        <v>2.5</v>
      </c>
      <c r="D1652" s="27" t="n">
        <v>13</v>
      </c>
      <c r="E1652" s="25" t="s">
        <v>16</v>
      </c>
      <c r="F1652" s="62" t="s">
        <v>480</v>
      </c>
      <c r="G1652" s="58" t="s">
        <v>481</v>
      </c>
      <c r="H1652" s="62" t="n">
        <v>8258</v>
      </c>
      <c r="I1652" s="47" t="n">
        <v>34596</v>
      </c>
      <c r="J1652" s="36" t="n">
        <v>39900</v>
      </c>
      <c r="K1652" s="25" t="n">
        <f aca="false">DATEDIF(I1652,J1652,"Y")</f>
        <v>14</v>
      </c>
      <c r="L1652" s="26" t="str">
        <f aca="false">VLOOKUP(YEAR(I1652),Categorias!A:B,2,0)</f>
        <v>CADETE</v>
      </c>
      <c r="M1652" s="37"/>
      <c r="N1652" s="9" t="s">
        <v>186</v>
      </c>
    </row>
    <row r="1653" s="41" customFormat="true" ht="15.75" hidden="false" customHeight="false" outlineLevel="0" collapsed="false">
      <c r="A1653" s="25" t="s">
        <v>479</v>
      </c>
      <c r="B1653" s="79" t="n">
        <v>9.97</v>
      </c>
      <c r="C1653" s="29" t="n">
        <v>2.7</v>
      </c>
      <c r="D1653" s="40" t="n">
        <v>16</v>
      </c>
      <c r="E1653" s="25" t="s">
        <v>16</v>
      </c>
      <c r="F1653" s="23" t="s">
        <v>196</v>
      </c>
      <c r="G1653" s="22" t="s">
        <v>197</v>
      </c>
      <c r="H1653" s="23" t="n">
        <v>7717</v>
      </c>
      <c r="I1653" s="36" t="n">
        <v>34498</v>
      </c>
      <c r="J1653" s="36" t="n">
        <v>39956</v>
      </c>
      <c r="K1653" s="25" t="n">
        <f aca="false">DATEDIF(I1653,J1653,"Y")</f>
        <v>14</v>
      </c>
      <c r="L1653" s="26" t="str">
        <f aca="false">VLOOKUP(YEAR(I1653),Categorias!A:B,2,0)</f>
        <v>CADETE</v>
      </c>
      <c r="M1653" s="27"/>
      <c r="N1653" s="41" t="s">
        <v>188</v>
      </c>
    </row>
    <row r="1654" s="41" customFormat="true" ht="15.75" hidden="false" customHeight="false" outlineLevel="0" collapsed="false">
      <c r="A1654" s="17" t="s">
        <v>479</v>
      </c>
      <c r="B1654" s="80" t="n">
        <v>10</v>
      </c>
      <c r="C1654" s="29" t="n">
        <v>1.4</v>
      </c>
      <c r="D1654" s="27" t="n">
        <v>12</v>
      </c>
      <c r="E1654" s="25" t="s">
        <v>16</v>
      </c>
      <c r="F1654" s="23" t="s">
        <v>196</v>
      </c>
      <c r="G1654" s="58" t="s">
        <v>197</v>
      </c>
      <c r="H1654" s="23" t="n">
        <v>7717</v>
      </c>
      <c r="I1654" s="47" t="n">
        <v>34498</v>
      </c>
      <c r="J1654" s="36" t="n">
        <v>39900</v>
      </c>
      <c r="K1654" s="25" t="n">
        <f aca="false">DATEDIF(I1654,J1654,"Y")</f>
        <v>14</v>
      </c>
      <c r="L1654" s="26" t="str">
        <f aca="false">VLOOKUP(YEAR(I1654),Categorias!A:B,2,0)</f>
        <v>CADETE</v>
      </c>
      <c r="M1654" s="37"/>
      <c r="N1654" s="9" t="s">
        <v>186</v>
      </c>
    </row>
    <row r="1655" s="9" customFormat="true" ht="15.75" hidden="false" customHeight="false" outlineLevel="0" collapsed="false">
      <c r="A1655" s="25" t="s">
        <v>479</v>
      </c>
      <c r="B1655" s="40" t="n">
        <v>10.01</v>
      </c>
      <c r="C1655" s="29" t="n">
        <v>3.5</v>
      </c>
      <c r="D1655" s="56" t="n">
        <v>1</v>
      </c>
      <c r="E1655" s="25" t="s">
        <v>16</v>
      </c>
      <c r="F1655" s="23" t="s">
        <v>196</v>
      </c>
      <c r="G1655" s="22" t="s">
        <v>197</v>
      </c>
      <c r="H1655" s="23" t="n">
        <v>7717</v>
      </c>
      <c r="I1655" s="36" t="n">
        <v>34498</v>
      </c>
      <c r="J1655" s="36" t="n">
        <v>39837</v>
      </c>
      <c r="K1655" s="25" t="n">
        <f aca="false">DATEDIF(I1655,J1655,"Y")</f>
        <v>14</v>
      </c>
      <c r="L1655" s="26" t="str">
        <f aca="false">VLOOKUP(YEAR(I1655),Categorias!A:B,2,0)</f>
        <v>CADETE</v>
      </c>
      <c r="M1655" s="37"/>
      <c r="N1655" s="9" t="s">
        <v>183</v>
      </c>
    </row>
    <row r="1656" s="9" customFormat="true" ht="15.75" hidden="false" customHeight="false" outlineLevel="0" collapsed="false">
      <c r="A1656" s="25" t="s">
        <v>479</v>
      </c>
      <c r="B1656" s="40" t="n">
        <v>10.39</v>
      </c>
      <c r="C1656" s="29" t="n">
        <v>0</v>
      </c>
      <c r="D1656" s="56" t="n">
        <v>4</v>
      </c>
      <c r="E1656" s="25" t="s">
        <v>16</v>
      </c>
      <c r="F1656" s="23" t="s">
        <v>196</v>
      </c>
      <c r="G1656" s="22" t="s">
        <v>197</v>
      </c>
      <c r="H1656" s="23" t="n">
        <v>7717</v>
      </c>
      <c r="I1656" s="36" t="n">
        <v>34498</v>
      </c>
      <c r="J1656" s="36" t="n">
        <v>39886</v>
      </c>
      <c r="K1656" s="25" t="n">
        <f aca="false">DATEDIF(I1656,J1656,"Y")</f>
        <v>14</v>
      </c>
      <c r="L1656" s="26" t="str">
        <f aca="false">VLOOKUP(YEAR(I1656),Categorias!A:B,2,0)</f>
        <v>CADETE</v>
      </c>
      <c r="M1656" s="37"/>
      <c r="N1656" s="41" t="s">
        <v>205</v>
      </c>
    </row>
    <row r="1657" s="41" customFormat="true" ht="15.75" hidden="false" customHeight="false" outlineLevel="0" collapsed="false">
      <c r="A1657" s="17" t="s">
        <v>479</v>
      </c>
      <c r="B1657" s="79" t="n">
        <v>12.34</v>
      </c>
      <c r="C1657" s="35" t="n">
        <v>1.4</v>
      </c>
      <c r="D1657" s="56" t="n">
        <v>9</v>
      </c>
      <c r="E1657" s="25" t="s">
        <v>16</v>
      </c>
      <c r="F1657" s="23" t="s">
        <v>69</v>
      </c>
      <c r="G1657" s="22" t="s">
        <v>70</v>
      </c>
      <c r="H1657" s="25" t="n">
        <v>726</v>
      </c>
      <c r="I1657" s="36" t="n">
        <v>31965</v>
      </c>
      <c r="J1657" s="36" t="n">
        <v>39942</v>
      </c>
      <c r="K1657" s="25" t="n">
        <f aca="false">DATEDIF(I1657,J1657,"Y")</f>
        <v>21</v>
      </c>
      <c r="L1657" s="26" t="str">
        <f aca="false">VLOOKUP(YEAR(I1657),Categorias!A:B,2,0)</f>
        <v>PROMESA</v>
      </c>
      <c r="M1657" s="37"/>
      <c r="N1657" s="9" t="s">
        <v>193</v>
      </c>
    </row>
    <row r="1658" s="46" customFormat="true" ht="15.75" hidden="false" customHeight="false" outlineLevel="0" collapsed="false">
      <c r="A1658" s="25" t="s">
        <v>479</v>
      </c>
      <c r="B1658" s="79" t="s">
        <v>367</v>
      </c>
      <c r="C1658" s="35"/>
      <c r="D1658" s="40" t="s">
        <v>40</v>
      </c>
      <c r="E1658" s="25" t="s">
        <v>71</v>
      </c>
      <c r="F1658" s="23" t="s">
        <v>216</v>
      </c>
      <c r="G1658" s="22" t="s">
        <v>217</v>
      </c>
      <c r="H1658" s="23" t="n">
        <v>8111</v>
      </c>
      <c r="I1658" s="36" t="n">
        <v>35009</v>
      </c>
      <c r="J1658" s="36" t="n">
        <v>39795</v>
      </c>
      <c r="K1658" s="25" t="n">
        <f aca="false">DATEDIF(I1658,J1658,"Y")</f>
        <v>13</v>
      </c>
      <c r="L1658" s="26" t="str">
        <f aca="false">VLOOKUP(YEAR(I1658),Categorias!A:B,2,0)</f>
        <v>CADETE</v>
      </c>
      <c r="M1658" s="37"/>
      <c r="N1658" s="9" t="s">
        <v>205</v>
      </c>
    </row>
    <row r="1659" s="9" customFormat="true" ht="15.75" hidden="false" customHeight="false" outlineLevel="0" collapsed="false">
      <c r="A1659" s="25" t="s">
        <v>479</v>
      </c>
      <c r="B1659" s="17" t="s">
        <v>367</v>
      </c>
      <c r="C1659" s="35"/>
      <c r="D1659" s="17" t="s">
        <v>40</v>
      </c>
      <c r="E1659" s="25" t="s">
        <v>16</v>
      </c>
      <c r="F1659" s="62" t="s">
        <v>480</v>
      </c>
      <c r="G1659" s="58" t="s">
        <v>481</v>
      </c>
      <c r="H1659" s="62" t="n">
        <v>8258</v>
      </c>
      <c r="I1659" s="47" t="n">
        <v>34596</v>
      </c>
      <c r="J1659" s="63" t="n">
        <v>39921</v>
      </c>
      <c r="K1659" s="25" t="n">
        <f aca="false">DATEDIF(I1659,J1659,"Y")</f>
        <v>14</v>
      </c>
      <c r="L1659" s="26" t="str">
        <f aca="false">VLOOKUP(YEAR(I1659),Categorias!A:B,2,0)</f>
        <v>CADETE</v>
      </c>
      <c r="M1659" s="27"/>
      <c r="N1659" s="9" t="s">
        <v>183</v>
      </c>
    </row>
    <row r="1660" s="41" customFormat="true" ht="15.75" hidden="false" customHeight="false" outlineLevel="0" collapsed="false">
      <c r="A1660" s="25" t="s">
        <v>479</v>
      </c>
      <c r="B1660" s="17" t="s">
        <v>367</v>
      </c>
      <c r="C1660" s="35"/>
      <c r="D1660" s="17" t="s">
        <v>40</v>
      </c>
      <c r="E1660" s="25" t="s">
        <v>16</v>
      </c>
      <c r="F1660" s="23" t="s">
        <v>129</v>
      </c>
      <c r="G1660" s="58" t="s">
        <v>192</v>
      </c>
      <c r="H1660" s="21" t="n">
        <v>1908</v>
      </c>
      <c r="I1660" s="47" t="n">
        <v>35049</v>
      </c>
      <c r="J1660" s="63" t="n">
        <v>39921</v>
      </c>
      <c r="K1660" s="25" t="n">
        <f aca="false">DATEDIF(I1660,J1660,"Y")</f>
        <v>13</v>
      </c>
      <c r="L1660" s="26" t="str">
        <f aca="false">VLOOKUP(YEAR(I1660),Categorias!A:B,2,0)</f>
        <v>CADETE</v>
      </c>
      <c r="M1660" s="27"/>
      <c r="N1660" s="9" t="s">
        <v>183</v>
      </c>
    </row>
  </sheetData>
  <autoFilter ref="A2:N1660"/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"/>
  <pageSetup paperSize="9" scale="100" fitToWidth="1" fitToHeight="108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3" min="2" style="1" width="9.7"/>
    <col collapsed="false" customWidth="true" hidden="false" outlineLevel="0" max="4" min="4" style="1" width="6.99"/>
    <col collapsed="false" customWidth="true" hidden="false" outlineLevel="0" max="5" min="5" style="3" width="61.41"/>
    <col collapsed="false" customWidth="true" hidden="false" outlineLevel="0" max="6" min="6" style="1" width="11.28"/>
    <col collapsed="false" customWidth="true" hidden="false" outlineLevel="0" max="7" min="7" style="1" width="14.56"/>
    <col collapsed="false" customWidth="true" hidden="false" outlineLevel="0" max="8" min="8" style="3" width="32.85"/>
    <col collapsed="false" customWidth="false" hidden="false" outlineLevel="0" max="257" min="9" style="3" width="11.42"/>
  </cols>
  <sheetData>
    <row r="1" s="9" customFormat="true" ht="18.75" hidden="false" customHeight="false" outlineLevel="0" collapsed="false">
      <c r="A1" s="4" t="s">
        <v>482</v>
      </c>
      <c r="B1" s="4"/>
      <c r="C1" s="6"/>
      <c r="D1" s="7"/>
      <c r="E1" s="87"/>
      <c r="F1" s="7"/>
      <c r="G1" s="7"/>
      <c r="H1" s="8"/>
    </row>
    <row r="2" s="16" customFormat="true" ht="32.25" hidden="false" customHeight="false" outlineLevel="0" collapsed="false">
      <c r="A2" s="10" t="s">
        <v>1</v>
      </c>
      <c r="B2" s="11" t="s">
        <v>2</v>
      </c>
      <c r="C2" s="11" t="s">
        <v>4</v>
      </c>
      <c r="D2" s="13" t="s">
        <v>5</v>
      </c>
      <c r="E2" s="13" t="s">
        <v>6</v>
      </c>
      <c r="F2" s="14" t="s">
        <v>10</v>
      </c>
      <c r="G2" s="13" t="s">
        <v>12</v>
      </c>
      <c r="H2" s="15" t="s">
        <v>14</v>
      </c>
    </row>
    <row r="3" s="46" customFormat="true" ht="31.5" hidden="false" customHeight="false" outlineLevel="0" collapsed="false">
      <c r="A3" s="73" t="s">
        <v>320</v>
      </c>
      <c r="B3" s="88" t="n">
        <v>0.000387731481481482</v>
      </c>
      <c r="C3" s="37" t="n">
        <v>1</v>
      </c>
      <c r="D3" s="89" t="s">
        <v>71</v>
      </c>
      <c r="E3" s="90" t="s">
        <v>483</v>
      </c>
      <c r="F3" s="76" t="n">
        <v>39929</v>
      </c>
      <c r="G3" s="26" t="s">
        <v>484</v>
      </c>
      <c r="H3" s="52" t="s">
        <v>485</v>
      </c>
    </row>
    <row r="4" s="46" customFormat="true" ht="31.5" hidden="false" customHeight="false" outlineLevel="0" collapsed="false">
      <c r="A4" s="73" t="s">
        <v>320</v>
      </c>
      <c r="B4" s="88" t="n">
        <v>0.000391203703703704</v>
      </c>
      <c r="C4" s="37" t="n">
        <v>2</v>
      </c>
      <c r="D4" s="89" t="s">
        <v>71</v>
      </c>
      <c r="E4" s="90" t="s">
        <v>483</v>
      </c>
      <c r="F4" s="76" t="n">
        <v>39929</v>
      </c>
      <c r="G4" s="26" t="s">
        <v>484</v>
      </c>
      <c r="H4" s="52" t="s">
        <v>486</v>
      </c>
    </row>
    <row r="5" s="46" customFormat="true" ht="31.5" hidden="false" customHeight="false" outlineLevel="0" collapsed="false">
      <c r="A5" s="73" t="s">
        <v>320</v>
      </c>
      <c r="B5" s="91" t="n">
        <v>0.000402777777777778</v>
      </c>
      <c r="C5" s="37" t="n">
        <v>2</v>
      </c>
      <c r="D5" s="89" t="s">
        <v>71</v>
      </c>
      <c r="E5" s="90" t="s">
        <v>487</v>
      </c>
      <c r="F5" s="76" t="n">
        <v>39922</v>
      </c>
      <c r="G5" s="26" t="s">
        <v>484</v>
      </c>
      <c r="H5" s="52" t="s">
        <v>206</v>
      </c>
    </row>
    <row r="6" s="41" customFormat="true" ht="31.5" hidden="false" customHeight="false" outlineLevel="0" collapsed="false">
      <c r="A6" s="73" t="s">
        <v>320</v>
      </c>
      <c r="B6" s="91" t="n">
        <v>0.000403935185185185</v>
      </c>
      <c r="C6" s="37" t="n">
        <v>1</v>
      </c>
      <c r="D6" s="89" t="s">
        <v>71</v>
      </c>
      <c r="E6" s="90" t="s">
        <v>488</v>
      </c>
      <c r="F6" s="76" t="n">
        <v>39943</v>
      </c>
      <c r="G6" s="26" t="s">
        <v>484</v>
      </c>
      <c r="H6" s="52" t="s">
        <v>202</v>
      </c>
    </row>
    <row r="7" s="41" customFormat="true" ht="31.5" hidden="false" customHeight="false" outlineLevel="0" collapsed="false">
      <c r="A7" s="73" t="s">
        <v>320</v>
      </c>
      <c r="B7" s="88" t="n">
        <v>0.00041087962962963</v>
      </c>
      <c r="C7" s="37" t="n">
        <v>4</v>
      </c>
      <c r="D7" s="89" t="s">
        <v>71</v>
      </c>
      <c r="E7" s="90" t="s">
        <v>489</v>
      </c>
      <c r="F7" s="76" t="n">
        <v>39963</v>
      </c>
      <c r="G7" s="26" t="s">
        <v>484</v>
      </c>
      <c r="H7" s="52" t="s">
        <v>191</v>
      </c>
    </row>
    <row r="8" s="41" customFormat="true" ht="31.5" hidden="false" customHeight="false" outlineLevel="0" collapsed="false">
      <c r="A8" s="73" t="s">
        <v>320</v>
      </c>
      <c r="B8" s="91" t="n">
        <v>0.000445601851851852</v>
      </c>
      <c r="C8" s="37" t="n">
        <v>8</v>
      </c>
      <c r="D8" s="89" t="s">
        <v>71</v>
      </c>
      <c r="E8" s="90" t="s">
        <v>490</v>
      </c>
      <c r="F8" s="76" t="n">
        <v>39922</v>
      </c>
      <c r="G8" s="26" t="s">
        <v>484</v>
      </c>
      <c r="H8" s="52" t="s">
        <v>206</v>
      </c>
    </row>
    <row r="9" s="41" customFormat="true" ht="31.5" hidden="false" customHeight="false" outlineLevel="0" collapsed="false">
      <c r="A9" s="73" t="s">
        <v>320</v>
      </c>
      <c r="B9" s="88" t="n">
        <v>0.000460648148148148</v>
      </c>
      <c r="C9" s="37" t="n">
        <v>8</v>
      </c>
      <c r="D9" s="89" t="s">
        <v>16</v>
      </c>
      <c r="E9" s="90" t="s">
        <v>491</v>
      </c>
      <c r="F9" s="76" t="n">
        <v>39929</v>
      </c>
      <c r="G9" s="26" t="s">
        <v>492</v>
      </c>
      <c r="H9" s="52" t="s">
        <v>486</v>
      </c>
    </row>
    <row r="10" s="46" customFormat="true" ht="31.5" hidden="false" customHeight="false" outlineLevel="0" collapsed="false">
      <c r="A10" s="73" t="s">
        <v>320</v>
      </c>
      <c r="B10" s="88" t="n">
        <v>0.000498842592592593</v>
      </c>
      <c r="C10" s="37" t="n">
        <v>6</v>
      </c>
      <c r="D10" s="89" t="s">
        <v>16</v>
      </c>
      <c r="E10" s="90" t="s">
        <v>493</v>
      </c>
      <c r="F10" s="76" t="n">
        <v>39963</v>
      </c>
      <c r="G10" s="26" t="s">
        <v>492</v>
      </c>
      <c r="H10" s="52" t="s">
        <v>191</v>
      </c>
    </row>
    <row r="11" s="41" customFormat="true" ht="31.5" hidden="false" customHeight="true" outlineLevel="0" collapsed="false">
      <c r="A11" s="73" t="s">
        <v>308</v>
      </c>
      <c r="B11" s="92" t="n">
        <v>0.000633449074074074</v>
      </c>
      <c r="C11" s="93" t="n">
        <v>7</v>
      </c>
      <c r="D11" s="89" t="s">
        <v>16</v>
      </c>
      <c r="E11" s="90" t="s">
        <v>494</v>
      </c>
      <c r="F11" s="76" t="n">
        <v>39901</v>
      </c>
      <c r="G11" s="26" t="s">
        <v>495</v>
      </c>
      <c r="H11" s="52" t="s">
        <v>496</v>
      </c>
    </row>
    <row r="12" s="41" customFormat="true" ht="31.5" hidden="false" customHeight="true" outlineLevel="0" collapsed="false">
      <c r="A12" s="73" t="s">
        <v>317</v>
      </c>
      <c r="B12" s="75" t="n">
        <v>0.00118530092592593</v>
      </c>
      <c r="C12" s="93" t="n">
        <v>10</v>
      </c>
      <c r="D12" s="89" t="s">
        <v>16</v>
      </c>
      <c r="E12" s="90" t="s">
        <v>497</v>
      </c>
      <c r="F12" s="76" t="n">
        <v>39831</v>
      </c>
      <c r="G12" s="26" t="s">
        <v>495</v>
      </c>
      <c r="H12" s="52" t="s">
        <v>223</v>
      </c>
    </row>
    <row r="13" s="46" customFormat="true" ht="31.5" hidden="false" customHeight="false" outlineLevel="0" collapsed="false">
      <c r="A13" s="73" t="s">
        <v>318</v>
      </c>
      <c r="B13" s="75" t="n">
        <v>0.00241076388888889</v>
      </c>
      <c r="C13" s="93" t="n">
        <v>2</v>
      </c>
      <c r="D13" s="89" t="s">
        <v>16</v>
      </c>
      <c r="E13" s="90" t="s">
        <v>498</v>
      </c>
      <c r="F13" s="76" t="n">
        <v>39981</v>
      </c>
      <c r="G13" s="26" t="s">
        <v>495</v>
      </c>
      <c r="H13" s="52" t="s">
        <v>203</v>
      </c>
    </row>
    <row r="14" s="46" customFormat="true" ht="31.5" hidden="false" customHeight="false" outlineLevel="0" collapsed="false">
      <c r="A14" s="73" t="s">
        <v>318</v>
      </c>
      <c r="B14" s="75" t="n">
        <v>0.00274675925925926</v>
      </c>
      <c r="C14" s="93" t="n">
        <v>8</v>
      </c>
      <c r="D14" s="89" t="s">
        <v>16</v>
      </c>
      <c r="E14" s="90" t="s">
        <v>499</v>
      </c>
      <c r="F14" s="76" t="n">
        <v>39921</v>
      </c>
      <c r="G14" s="26" t="s">
        <v>495</v>
      </c>
      <c r="H14" s="52" t="s">
        <v>183</v>
      </c>
    </row>
    <row r="15" s="41" customFormat="true" ht="31.5" hidden="false" customHeight="false" outlineLevel="0" collapsed="false">
      <c r="A15" s="73" t="s">
        <v>318</v>
      </c>
      <c r="B15" s="75" t="n">
        <v>0.00277685185185185</v>
      </c>
      <c r="C15" s="93" t="n">
        <v>2</v>
      </c>
      <c r="D15" s="89" t="s">
        <v>16</v>
      </c>
      <c r="E15" s="90" t="s">
        <v>500</v>
      </c>
      <c r="F15" s="76" t="n">
        <v>39900</v>
      </c>
      <c r="G15" s="26" t="s">
        <v>495</v>
      </c>
      <c r="H15" s="52" t="s">
        <v>496</v>
      </c>
    </row>
    <row r="16" s="46" customFormat="true" ht="31.5" hidden="false" customHeight="false" outlineLevel="0" collapsed="false">
      <c r="A16" s="73" t="s">
        <v>308</v>
      </c>
      <c r="B16" s="92" t="s">
        <v>312</v>
      </c>
      <c r="C16" s="93" t="s">
        <v>40</v>
      </c>
      <c r="D16" s="89" t="s">
        <v>16</v>
      </c>
      <c r="E16" s="90" t="s">
        <v>501</v>
      </c>
      <c r="F16" s="76" t="n">
        <v>39921</v>
      </c>
      <c r="G16" s="26" t="s">
        <v>495</v>
      </c>
      <c r="H16" s="52" t="s">
        <v>183</v>
      </c>
    </row>
  </sheetData>
  <autoFilter ref="A2:H16"/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0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3.7"/>
    <col collapsed="false" customWidth="true" hidden="false" outlineLevel="0" max="3" min="3" style="1" width="9.7"/>
    <col collapsed="false" customWidth="true" hidden="false" outlineLevel="0" max="4" min="4" style="1" width="6.99"/>
    <col collapsed="false" customWidth="true" hidden="false" outlineLevel="0" max="5" min="5" style="3" width="30.85"/>
    <col collapsed="false" customWidth="true" hidden="false" outlineLevel="0" max="6" min="6" style="1" width="11.28"/>
    <col collapsed="false" customWidth="true" hidden="false" outlineLevel="0" max="7" min="7" style="1" width="14.99"/>
    <col collapsed="false" customWidth="true" hidden="false" outlineLevel="0" max="8" min="8" style="3" width="38.41"/>
    <col collapsed="false" customWidth="false" hidden="false" outlineLevel="0" max="257" min="9" style="3" width="11.42"/>
  </cols>
  <sheetData>
    <row r="1" s="9" customFormat="true" ht="18.75" hidden="false" customHeight="false" outlineLevel="0" collapsed="false">
      <c r="A1" s="4" t="s">
        <v>502</v>
      </c>
      <c r="B1" s="4"/>
      <c r="C1" s="6"/>
      <c r="D1" s="7"/>
      <c r="E1" s="87"/>
      <c r="F1" s="7"/>
      <c r="G1" s="7"/>
      <c r="H1" s="8"/>
    </row>
    <row r="2" s="16" customFormat="true" ht="32.25" hidden="false" customHeight="false" outlineLevel="0" collapsed="false">
      <c r="A2" s="10" t="s">
        <v>1</v>
      </c>
      <c r="B2" s="11" t="s">
        <v>2</v>
      </c>
      <c r="C2" s="11" t="s">
        <v>4</v>
      </c>
      <c r="D2" s="13" t="s">
        <v>5</v>
      </c>
      <c r="E2" s="13" t="s">
        <v>6</v>
      </c>
      <c r="F2" s="14" t="s">
        <v>10</v>
      </c>
      <c r="G2" s="13" t="s">
        <v>12</v>
      </c>
      <c r="H2" s="15" t="s">
        <v>14</v>
      </c>
    </row>
    <row r="3" customFormat="false" ht="15.75" hidden="false" customHeight="false" outlineLevel="0" collapsed="false">
      <c r="A3" s="17" t="s">
        <v>503</v>
      </c>
      <c r="B3" s="56" t="s">
        <v>504</v>
      </c>
      <c r="C3" s="30" t="n">
        <v>5</v>
      </c>
      <c r="D3" s="17" t="s">
        <v>16</v>
      </c>
      <c r="E3" s="94" t="s">
        <v>505</v>
      </c>
      <c r="F3" s="32" t="n">
        <v>39789</v>
      </c>
      <c r="G3" s="26" t="s">
        <v>495</v>
      </c>
      <c r="H3" s="95" t="s">
        <v>506</v>
      </c>
    </row>
    <row r="4" s="41" customFormat="true" ht="15.75" hidden="false" customHeight="false" outlineLevel="0" collapsed="false">
      <c r="A4" s="17" t="s">
        <v>503</v>
      </c>
      <c r="B4" s="56" t="s">
        <v>507</v>
      </c>
      <c r="C4" s="30" t="n">
        <v>4</v>
      </c>
      <c r="D4" s="17" t="s">
        <v>16</v>
      </c>
      <c r="E4" s="94" t="s">
        <v>505</v>
      </c>
      <c r="F4" s="32" t="n">
        <v>39803</v>
      </c>
      <c r="G4" s="26" t="s">
        <v>508</v>
      </c>
      <c r="H4" s="95" t="s">
        <v>509</v>
      </c>
    </row>
    <row r="5" s="46" customFormat="true" ht="15.75" hidden="false" customHeight="false" outlineLevel="0" collapsed="false">
      <c r="A5" s="17" t="s">
        <v>503</v>
      </c>
      <c r="B5" s="56" t="s">
        <v>510</v>
      </c>
      <c r="C5" s="30" t="n">
        <v>12</v>
      </c>
      <c r="D5" s="17" t="s">
        <v>16</v>
      </c>
      <c r="E5" s="94" t="s">
        <v>505</v>
      </c>
      <c r="F5" s="32" t="n">
        <v>39803</v>
      </c>
      <c r="G5" s="26" t="s">
        <v>511</v>
      </c>
      <c r="H5" s="95" t="s">
        <v>509</v>
      </c>
    </row>
    <row r="6" s="46" customFormat="true" ht="15.75" hidden="false" customHeight="false" outlineLevel="0" collapsed="false">
      <c r="A6" s="17" t="s">
        <v>503</v>
      </c>
      <c r="B6" s="56" t="s">
        <v>512</v>
      </c>
      <c r="C6" s="30" t="n">
        <v>14</v>
      </c>
      <c r="D6" s="17" t="s">
        <v>16</v>
      </c>
      <c r="E6" s="94" t="s">
        <v>505</v>
      </c>
      <c r="F6" s="32" t="n">
        <v>39803</v>
      </c>
      <c r="G6" s="26" t="s">
        <v>513</v>
      </c>
      <c r="H6" s="95" t="s">
        <v>509</v>
      </c>
    </row>
    <row r="7" s="46" customFormat="true" ht="15.75" hidden="false" customHeight="false" outlineLevel="0" collapsed="false">
      <c r="A7" s="17" t="s">
        <v>503</v>
      </c>
      <c r="B7" s="38" t="n">
        <v>0.110266203703704</v>
      </c>
      <c r="C7" s="30" t="n">
        <v>16</v>
      </c>
      <c r="D7" s="17" t="s">
        <v>16</v>
      </c>
      <c r="E7" s="85" t="s">
        <v>505</v>
      </c>
      <c r="F7" s="32" t="n">
        <v>39824</v>
      </c>
      <c r="G7" s="26" t="s">
        <v>113</v>
      </c>
      <c r="H7" s="95" t="s">
        <v>127</v>
      </c>
    </row>
    <row r="8" s="41" customFormat="true" ht="15.75" hidden="false" customHeight="false" outlineLevel="0" collapsed="false">
      <c r="A8" s="17" t="s">
        <v>503</v>
      </c>
      <c r="B8" s="56" t="s">
        <v>514</v>
      </c>
      <c r="C8" s="30" t="n">
        <v>11</v>
      </c>
      <c r="D8" s="17" t="s">
        <v>16</v>
      </c>
      <c r="E8" s="85" t="s">
        <v>505</v>
      </c>
      <c r="F8" s="32" t="n">
        <v>39831</v>
      </c>
      <c r="G8" s="26" t="s">
        <v>495</v>
      </c>
      <c r="H8" s="95" t="s">
        <v>515</v>
      </c>
    </row>
    <row r="9" s="46" customFormat="true" ht="15.75" hidden="false" customHeight="false" outlineLevel="0" collapsed="false">
      <c r="A9" s="17" t="s">
        <v>503</v>
      </c>
      <c r="B9" s="56" t="s">
        <v>516</v>
      </c>
      <c r="C9" s="30" t="n">
        <v>2</v>
      </c>
      <c r="D9" s="17" t="s">
        <v>16</v>
      </c>
      <c r="E9" s="94" t="s">
        <v>505</v>
      </c>
      <c r="F9" s="32" t="n">
        <v>39837</v>
      </c>
      <c r="G9" s="26" t="s">
        <v>517</v>
      </c>
      <c r="H9" s="95" t="s">
        <v>518</v>
      </c>
    </row>
    <row r="10" s="41" customFormat="true" ht="15.75" hidden="false" customHeight="false" outlineLevel="0" collapsed="false">
      <c r="A10" s="17" t="s">
        <v>503</v>
      </c>
      <c r="B10" s="56" t="s">
        <v>519</v>
      </c>
      <c r="C10" s="30" t="n">
        <v>4</v>
      </c>
      <c r="D10" s="17" t="s">
        <v>71</v>
      </c>
      <c r="E10" s="94" t="s">
        <v>505</v>
      </c>
      <c r="F10" s="32" t="n">
        <v>39837</v>
      </c>
      <c r="G10" s="26" t="s">
        <v>520</v>
      </c>
      <c r="H10" s="95" t="s">
        <v>521</v>
      </c>
    </row>
    <row r="11" s="41" customFormat="true" ht="15.75" hidden="false" customHeight="false" outlineLevel="0" collapsed="false">
      <c r="A11" s="17" t="s">
        <v>503</v>
      </c>
      <c r="B11" s="56" t="s">
        <v>522</v>
      </c>
      <c r="C11" s="30" t="n">
        <v>5</v>
      </c>
      <c r="D11" s="17" t="s">
        <v>16</v>
      </c>
      <c r="E11" s="94" t="s">
        <v>505</v>
      </c>
      <c r="F11" s="32" t="n">
        <v>39837</v>
      </c>
      <c r="G11" s="26" t="s">
        <v>520</v>
      </c>
      <c r="H11" s="95" t="s">
        <v>521</v>
      </c>
    </row>
    <row r="12" s="41" customFormat="true" ht="15.75" hidden="false" customHeight="false" outlineLevel="0" collapsed="false">
      <c r="A12" s="17" t="s">
        <v>503</v>
      </c>
      <c r="B12" s="56" t="s">
        <v>523</v>
      </c>
      <c r="C12" s="30" t="n">
        <v>7</v>
      </c>
      <c r="D12" s="17" t="s">
        <v>71</v>
      </c>
      <c r="E12" s="94" t="s">
        <v>505</v>
      </c>
      <c r="F12" s="32" t="n">
        <v>39837</v>
      </c>
      <c r="G12" s="26" t="s">
        <v>517</v>
      </c>
      <c r="H12" s="95" t="s">
        <v>518</v>
      </c>
    </row>
    <row r="13" s="41" customFormat="true" ht="15.75" hidden="false" customHeight="false" outlineLevel="0" collapsed="false">
      <c r="A13" s="17" t="s">
        <v>503</v>
      </c>
      <c r="B13" s="56" t="s">
        <v>524</v>
      </c>
      <c r="C13" s="30" t="n">
        <v>1</v>
      </c>
      <c r="D13" s="17" t="s">
        <v>71</v>
      </c>
      <c r="E13" s="94" t="s">
        <v>505</v>
      </c>
      <c r="F13" s="32" t="n">
        <v>39844</v>
      </c>
      <c r="G13" s="26" t="s">
        <v>484</v>
      </c>
      <c r="H13" s="95" t="s">
        <v>525</v>
      </c>
    </row>
    <row r="14" customFormat="false" ht="15.75" hidden="false" customHeight="false" outlineLevel="0" collapsed="false">
      <c r="A14" s="17" t="s">
        <v>503</v>
      </c>
      <c r="B14" s="56" t="s">
        <v>526</v>
      </c>
      <c r="C14" s="30" t="n">
        <v>5</v>
      </c>
      <c r="D14" s="17" t="s">
        <v>16</v>
      </c>
      <c r="E14" s="94" t="s">
        <v>505</v>
      </c>
      <c r="F14" s="32" t="n">
        <v>39844</v>
      </c>
      <c r="G14" s="26" t="s">
        <v>492</v>
      </c>
      <c r="H14" s="95" t="s">
        <v>525</v>
      </c>
    </row>
    <row r="15" s="41" customFormat="true" ht="15.75" hidden="false" customHeight="false" outlineLevel="0" collapsed="false">
      <c r="A15" s="17" t="s">
        <v>503</v>
      </c>
      <c r="B15" s="56" t="s">
        <v>527</v>
      </c>
      <c r="C15" s="30" t="n">
        <v>9</v>
      </c>
      <c r="D15" s="17" t="s">
        <v>16</v>
      </c>
      <c r="E15" s="94" t="s">
        <v>505</v>
      </c>
      <c r="F15" s="32" t="n">
        <v>39844</v>
      </c>
      <c r="G15" s="26" t="s">
        <v>517</v>
      </c>
      <c r="H15" s="95" t="s">
        <v>525</v>
      </c>
    </row>
    <row r="16" s="41" customFormat="true" ht="15.75" hidden="false" customHeight="false" outlineLevel="0" collapsed="false">
      <c r="A16" s="17" t="s">
        <v>503</v>
      </c>
      <c r="B16" s="56" t="s">
        <v>528</v>
      </c>
      <c r="C16" s="30" t="n">
        <v>5</v>
      </c>
      <c r="D16" s="17" t="s">
        <v>16</v>
      </c>
      <c r="E16" s="94" t="s">
        <v>505</v>
      </c>
      <c r="F16" s="32" t="n">
        <v>39852</v>
      </c>
      <c r="G16" s="26" t="s">
        <v>200</v>
      </c>
      <c r="H16" s="95" t="s">
        <v>383</v>
      </c>
    </row>
    <row r="17" s="41" customFormat="true" ht="15.75" hidden="false" customHeight="false" outlineLevel="0" collapsed="false">
      <c r="A17" s="17" t="s">
        <v>503</v>
      </c>
      <c r="B17" s="56" t="s">
        <v>529</v>
      </c>
      <c r="C17" s="30" t="n">
        <v>7</v>
      </c>
      <c r="D17" s="17" t="s">
        <v>16</v>
      </c>
      <c r="E17" s="94" t="s">
        <v>505</v>
      </c>
      <c r="F17" s="32" t="n">
        <v>39852</v>
      </c>
      <c r="G17" s="26" t="s">
        <v>530</v>
      </c>
      <c r="H17" s="95" t="s">
        <v>383</v>
      </c>
    </row>
    <row r="18" s="46" customFormat="true" ht="15.75" hidden="false" customHeight="false" outlineLevel="0" collapsed="false">
      <c r="A18" s="17" t="s">
        <v>503</v>
      </c>
      <c r="B18" s="56" t="s">
        <v>524</v>
      </c>
      <c r="C18" s="30" t="n">
        <v>1</v>
      </c>
      <c r="D18" s="17" t="s">
        <v>71</v>
      </c>
      <c r="E18" s="94" t="s">
        <v>505</v>
      </c>
      <c r="F18" s="32" t="n">
        <v>39859</v>
      </c>
      <c r="G18" s="26" t="s">
        <v>484</v>
      </c>
      <c r="H18" s="95" t="s">
        <v>531</v>
      </c>
    </row>
    <row r="19" s="41" customFormat="true" ht="15.75" hidden="false" customHeight="false" outlineLevel="0" collapsed="false">
      <c r="A19" s="17" t="s">
        <v>503</v>
      </c>
      <c r="B19" s="56" t="s">
        <v>532</v>
      </c>
      <c r="C19" s="30" t="n">
        <v>25</v>
      </c>
      <c r="D19" s="17" t="s">
        <v>16</v>
      </c>
      <c r="E19" s="94" t="s">
        <v>505</v>
      </c>
      <c r="F19" s="32" t="n">
        <v>39880</v>
      </c>
      <c r="G19" s="26" t="s">
        <v>200</v>
      </c>
      <c r="H19" s="95" t="s">
        <v>533</v>
      </c>
    </row>
    <row r="20" s="41" customFormat="true" ht="15.75" hidden="false" customHeight="false" outlineLevel="0" collapsed="false">
      <c r="A20" s="17" t="s">
        <v>503</v>
      </c>
      <c r="B20" s="56" t="s">
        <v>534</v>
      </c>
      <c r="C20" s="30" t="n">
        <v>4</v>
      </c>
      <c r="D20" s="17" t="s">
        <v>16</v>
      </c>
      <c r="E20" s="94" t="s">
        <v>505</v>
      </c>
      <c r="F20" s="32" t="n">
        <v>39901</v>
      </c>
      <c r="G20" s="26" t="s">
        <v>495</v>
      </c>
      <c r="H20" s="95" t="s">
        <v>535</v>
      </c>
    </row>
    <row r="21" s="41" customFormat="true" ht="15.75" hidden="false" customHeight="false" outlineLevel="0" collapsed="false">
      <c r="A21" s="17" t="s">
        <v>503</v>
      </c>
      <c r="B21" s="56" t="s">
        <v>536</v>
      </c>
      <c r="C21" s="30" t="n">
        <v>8</v>
      </c>
      <c r="D21" s="17" t="s">
        <v>71</v>
      </c>
      <c r="E21" s="94" t="s">
        <v>505</v>
      </c>
      <c r="F21" s="32" t="n">
        <v>39901</v>
      </c>
      <c r="G21" s="26" t="s">
        <v>495</v>
      </c>
      <c r="H21" s="95" t="s">
        <v>535</v>
      </c>
    </row>
    <row r="22" s="41" customFormat="true" ht="15.75" hidden="false" customHeight="false" outlineLevel="0" collapsed="false">
      <c r="A22" s="17" t="s">
        <v>503</v>
      </c>
      <c r="B22" s="56" t="s">
        <v>537</v>
      </c>
      <c r="C22" s="30" t="n">
        <v>7</v>
      </c>
      <c r="D22" s="17" t="s">
        <v>16</v>
      </c>
      <c r="E22" s="94" t="s">
        <v>505</v>
      </c>
      <c r="F22" s="32" t="n">
        <v>39921</v>
      </c>
      <c r="G22" s="26" t="s">
        <v>495</v>
      </c>
      <c r="H22" s="95" t="s">
        <v>538</v>
      </c>
    </row>
    <row r="23" s="41" customFormat="true" ht="15.75" hidden="false" customHeight="false" outlineLevel="0" collapsed="false">
      <c r="A23" s="17" t="s">
        <v>503</v>
      </c>
      <c r="B23" s="56" t="s">
        <v>539</v>
      </c>
      <c r="C23" s="30" t="n">
        <v>15</v>
      </c>
      <c r="D23" s="17" t="s">
        <v>40</v>
      </c>
      <c r="E23" s="94" t="s">
        <v>505</v>
      </c>
      <c r="F23" s="32" t="n">
        <v>39956</v>
      </c>
      <c r="G23" s="26" t="s">
        <v>495</v>
      </c>
      <c r="H23" s="95" t="s">
        <v>540</v>
      </c>
    </row>
    <row r="24" s="41" customFormat="true" ht="15.75" hidden="false" customHeight="false" outlineLevel="0" collapsed="false">
      <c r="A24" s="17" t="s">
        <v>503</v>
      </c>
      <c r="B24" s="56" t="s">
        <v>522</v>
      </c>
      <c r="C24" s="30" t="n">
        <v>9</v>
      </c>
      <c r="D24" s="17" t="s">
        <v>71</v>
      </c>
      <c r="E24" s="94" t="s">
        <v>505</v>
      </c>
      <c r="F24" s="32" t="n">
        <v>39963</v>
      </c>
      <c r="G24" s="26" t="s">
        <v>492</v>
      </c>
      <c r="H24" s="95" t="s">
        <v>541</v>
      </c>
    </row>
    <row r="25" s="41" customFormat="true" ht="15.75" hidden="false" customHeight="false" outlineLevel="0" collapsed="false">
      <c r="A25" s="17" t="s">
        <v>503</v>
      </c>
      <c r="B25" s="56" t="s">
        <v>542</v>
      </c>
      <c r="C25" s="30" t="n">
        <v>13</v>
      </c>
      <c r="D25" s="17" t="s">
        <v>71</v>
      </c>
      <c r="E25" s="94" t="s">
        <v>505</v>
      </c>
      <c r="F25" s="32" t="n">
        <v>39963</v>
      </c>
      <c r="G25" s="26" t="s">
        <v>484</v>
      </c>
      <c r="H25" s="95" t="s">
        <v>541</v>
      </c>
    </row>
    <row r="26" s="41" customFormat="true" ht="15.75" hidden="false" customHeight="false" outlineLevel="0" collapsed="false">
      <c r="A26" s="17" t="s">
        <v>503</v>
      </c>
      <c r="B26" s="56" t="s">
        <v>312</v>
      </c>
      <c r="C26" s="30" t="s">
        <v>40</v>
      </c>
      <c r="D26" s="17" t="s">
        <v>16</v>
      </c>
      <c r="E26" s="94" t="s">
        <v>505</v>
      </c>
      <c r="F26" s="32" t="n">
        <v>39963</v>
      </c>
      <c r="G26" s="26" t="s">
        <v>492</v>
      </c>
      <c r="H26" s="95" t="s">
        <v>541</v>
      </c>
    </row>
    <row r="27" s="41" customFormat="true" ht="15.75" hidden="false" customHeight="false" outlineLevel="0" collapsed="false">
      <c r="A27" s="17" t="s">
        <v>503</v>
      </c>
      <c r="B27" s="56" t="s">
        <v>543</v>
      </c>
      <c r="C27" s="30" t="n">
        <v>4</v>
      </c>
      <c r="D27" s="17" t="s">
        <v>16</v>
      </c>
      <c r="E27" s="94" t="s">
        <v>505</v>
      </c>
      <c r="F27" s="32" t="n">
        <v>39998</v>
      </c>
      <c r="G27" s="26" t="s">
        <v>200</v>
      </c>
      <c r="H27" s="95" t="s">
        <v>544</v>
      </c>
    </row>
  </sheetData>
  <autoFilter ref="A2:H26"/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0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7" width="20.56"/>
    <col collapsed="false" customWidth="true" hidden="false" outlineLevel="0" max="2" min="2" style="27" width="6.99"/>
    <col collapsed="false" customWidth="true" hidden="false" outlineLevel="0" max="3" min="3" style="41" width="16.99"/>
    <col collapsed="false" customWidth="true" hidden="false" outlineLevel="0" max="4" min="4" style="41" width="31.99"/>
    <col collapsed="false" customWidth="true" hidden="false" outlineLevel="0" max="5" min="5" style="41" width="11.99"/>
    <col collapsed="false" customWidth="true" hidden="false" outlineLevel="0" max="6" min="6" style="41" width="16.28"/>
    <col collapsed="false" customWidth="true" hidden="false" outlineLevel="0" max="7" min="7" style="27" width="12.14"/>
    <col collapsed="false" customWidth="true" hidden="false" outlineLevel="0" max="8" min="8" style="27" width="7.42"/>
    <col collapsed="false" customWidth="true" hidden="false" outlineLevel="0" max="9" min="9" style="27" width="14.56"/>
    <col collapsed="false" customWidth="true" hidden="false" outlineLevel="0" max="10" min="10" style="41" width="17.85"/>
    <col collapsed="false" customWidth="false" hidden="false" outlineLevel="0" max="257" min="11" style="41" width="11.42"/>
  </cols>
  <sheetData>
    <row r="1" s="9" customFormat="true" ht="18.75" hidden="false" customHeight="false" outlineLevel="0" collapsed="false">
      <c r="A1" s="4" t="s">
        <v>545</v>
      </c>
      <c r="B1" s="96"/>
      <c r="C1" s="87"/>
      <c r="D1" s="87"/>
      <c r="E1" s="87"/>
      <c r="F1" s="87"/>
      <c r="G1" s="7"/>
      <c r="H1" s="7"/>
      <c r="I1" s="7"/>
      <c r="J1" s="8"/>
    </row>
    <row r="2" s="99" customFormat="true" ht="32.25" hidden="false" customHeight="false" outlineLevel="0" collapsed="false">
      <c r="A2" s="97" t="s">
        <v>1</v>
      </c>
      <c r="B2" s="14" t="s">
        <v>5</v>
      </c>
      <c r="C2" s="14" t="s">
        <v>6</v>
      </c>
      <c r="D2" s="14" t="s">
        <v>7</v>
      </c>
      <c r="E2" s="14" t="s">
        <v>8</v>
      </c>
      <c r="F2" s="14" t="s">
        <v>9</v>
      </c>
      <c r="G2" s="14" t="s">
        <v>546</v>
      </c>
      <c r="H2" s="14" t="s">
        <v>11</v>
      </c>
      <c r="I2" s="14" t="s">
        <v>12</v>
      </c>
      <c r="J2" s="98" t="s">
        <v>14</v>
      </c>
    </row>
    <row r="3" customFormat="false" ht="15.75" hidden="false" customHeight="false" outlineLevel="0" collapsed="false">
      <c r="A3" s="25" t="s">
        <v>368</v>
      </c>
      <c r="B3" s="25" t="s">
        <v>16</v>
      </c>
      <c r="C3" s="21" t="s">
        <v>229</v>
      </c>
      <c r="D3" s="22" t="s">
        <v>230</v>
      </c>
      <c r="E3" s="25" t="n">
        <v>2900</v>
      </c>
      <c r="F3" s="47" t="n">
        <v>34515</v>
      </c>
      <c r="G3" s="57" t="n">
        <v>39873</v>
      </c>
      <c r="H3" s="25" t="n">
        <f aca="false">DATEDIF(F3,G3,"Y")</f>
        <v>14</v>
      </c>
      <c r="I3" s="26" t="str">
        <f aca="false">VLOOKUP(YEAR(F3),Categorias!A:B,2,0)</f>
        <v>CADETE</v>
      </c>
      <c r="J3" s="36" t="s">
        <v>547</v>
      </c>
    </row>
    <row r="4" customFormat="false" ht="15.75" hidden="false" customHeight="false" outlineLevel="0" collapsed="false">
      <c r="A4" s="25" t="s">
        <v>548</v>
      </c>
      <c r="B4" s="25" t="s">
        <v>16</v>
      </c>
      <c r="C4" s="23" t="s">
        <v>234</v>
      </c>
      <c r="D4" s="22" t="s">
        <v>235</v>
      </c>
      <c r="E4" s="23" t="s">
        <v>236</v>
      </c>
      <c r="F4" s="36" t="n">
        <v>35068</v>
      </c>
      <c r="G4" s="57" t="n">
        <v>39971</v>
      </c>
      <c r="H4" s="25" t="n">
        <f aca="false">DATEDIF(F4,G4,"Y")</f>
        <v>13</v>
      </c>
      <c r="I4" s="26" t="str">
        <f aca="false">VLOOKUP(YEAR(F4),Categorias!A:B,2,0)</f>
        <v>INFANTIL</v>
      </c>
      <c r="J4" s="36" t="s">
        <v>237</v>
      </c>
    </row>
    <row r="5" customFormat="false" ht="15.75" hidden="false" customHeight="false" outlineLevel="0" collapsed="false">
      <c r="A5" s="17" t="s">
        <v>345</v>
      </c>
      <c r="B5" s="25" t="s">
        <v>71</v>
      </c>
      <c r="C5" s="21" t="s">
        <v>250</v>
      </c>
      <c r="D5" s="22" t="s">
        <v>201</v>
      </c>
      <c r="E5" s="21" t="s">
        <v>251</v>
      </c>
      <c r="F5" s="36" t="n">
        <v>35458</v>
      </c>
      <c r="G5" s="57" t="n">
        <v>39971</v>
      </c>
      <c r="H5" s="25" t="n">
        <f aca="false">DATEDIF(F5,G5,"Y")</f>
        <v>12</v>
      </c>
      <c r="I5" s="26" t="str">
        <f aca="false">VLOOKUP(YEAR(F5),Categorias!A:B,2,0)</f>
        <v>ALEVIN</v>
      </c>
      <c r="J5" s="36" t="s">
        <v>237</v>
      </c>
    </row>
    <row r="6" customFormat="false" ht="15.75" hidden="false" customHeight="false" outlineLevel="0" collapsed="false">
      <c r="A6" s="17" t="s">
        <v>415</v>
      </c>
      <c r="B6" s="25" t="s">
        <v>16</v>
      </c>
      <c r="C6" s="23" t="s">
        <v>63</v>
      </c>
      <c r="D6" s="22" t="s">
        <v>284</v>
      </c>
      <c r="E6" s="21" t="s">
        <v>285</v>
      </c>
      <c r="F6" s="36" t="n">
        <v>35374</v>
      </c>
      <c r="G6" s="57" t="n">
        <v>39971</v>
      </c>
      <c r="H6" s="25" t="n">
        <f aca="false">DATEDIF(F6,G6,"Y")</f>
        <v>12</v>
      </c>
      <c r="I6" s="26" t="str">
        <f aca="false">VLOOKUP(YEAR(F6),Categorias!A:B,2,0)</f>
        <v>INFANTIL</v>
      </c>
      <c r="J6" s="36" t="s">
        <v>237</v>
      </c>
    </row>
    <row r="7" customFormat="false" ht="15.75" hidden="false" customHeight="false" outlineLevel="0" collapsed="false">
      <c r="A7" s="17" t="s">
        <v>228</v>
      </c>
      <c r="B7" s="25" t="s">
        <v>16</v>
      </c>
      <c r="C7" s="23" t="s">
        <v>234</v>
      </c>
      <c r="D7" s="22" t="s">
        <v>235</v>
      </c>
      <c r="E7" s="23" t="s">
        <v>236</v>
      </c>
      <c r="F7" s="36" t="n">
        <v>35068</v>
      </c>
      <c r="G7" s="57" t="n">
        <v>39971</v>
      </c>
      <c r="H7" s="25" t="n">
        <f aca="false">DATEDIF(F7,G7,"Y")</f>
        <v>13</v>
      </c>
      <c r="I7" s="26" t="str">
        <f aca="false">VLOOKUP(YEAR(F7),Categorias!A:B,2,0)</f>
        <v>INFANTIL</v>
      </c>
      <c r="J7" s="36" t="s">
        <v>237</v>
      </c>
    </row>
  </sheetData>
  <autoFilter ref="A2:J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7" width="16.13"/>
    <col collapsed="false" customWidth="true" hidden="false" outlineLevel="0" max="2" min="2" style="27" width="6.99"/>
    <col collapsed="false" customWidth="true" hidden="false" outlineLevel="0" max="3" min="3" style="41" width="17.56"/>
    <col collapsed="false" customWidth="true" hidden="false" outlineLevel="0" max="4" min="4" style="41" width="24.28"/>
    <col collapsed="false" customWidth="true" hidden="false" outlineLevel="0" max="5" min="5" style="41" width="11.99"/>
    <col collapsed="false" customWidth="true" hidden="false" outlineLevel="0" max="6" min="6" style="41" width="16.28"/>
    <col collapsed="false" customWidth="true" hidden="false" outlineLevel="0" max="7" min="7" style="27" width="12.14"/>
    <col collapsed="false" customWidth="true" hidden="false" outlineLevel="0" max="8" min="8" style="27" width="7.42"/>
    <col collapsed="false" customWidth="true" hidden="false" outlineLevel="0" max="9" min="9" style="27" width="14.56"/>
    <col collapsed="false" customWidth="true" hidden="false" outlineLevel="0" max="10" min="10" style="41" width="19.28"/>
    <col collapsed="false" customWidth="false" hidden="false" outlineLevel="0" max="257" min="11" style="41" width="11.42"/>
  </cols>
  <sheetData>
    <row r="1" s="9" customFormat="true" ht="18.75" hidden="false" customHeight="false" outlineLevel="0" collapsed="false">
      <c r="A1" s="4" t="s">
        <v>549</v>
      </c>
      <c r="B1" s="96"/>
      <c r="C1" s="87"/>
      <c r="D1" s="87"/>
      <c r="E1" s="87"/>
      <c r="F1" s="87"/>
      <c r="G1" s="7"/>
      <c r="H1" s="7"/>
      <c r="I1" s="7"/>
      <c r="J1" s="8"/>
    </row>
    <row r="2" s="99" customFormat="true" ht="32.25" hidden="false" customHeight="false" outlineLevel="0" collapsed="false">
      <c r="A2" s="97" t="s">
        <v>1</v>
      </c>
      <c r="B2" s="14" t="s">
        <v>5</v>
      </c>
      <c r="C2" s="14" t="s">
        <v>6</v>
      </c>
      <c r="D2" s="14" t="s">
        <v>7</v>
      </c>
      <c r="E2" s="14" t="s">
        <v>8</v>
      </c>
      <c r="F2" s="14" t="s">
        <v>9</v>
      </c>
      <c r="G2" s="14" t="s">
        <v>546</v>
      </c>
      <c r="H2" s="14" t="s">
        <v>11</v>
      </c>
      <c r="I2" s="14" t="s">
        <v>12</v>
      </c>
      <c r="J2" s="98" t="s">
        <v>14</v>
      </c>
    </row>
    <row r="3" customFormat="false" ht="15.75" hidden="false" customHeight="false" outlineLevel="0" collapsed="false">
      <c r="A3" s="17" t="s">
        <v>550</v>
      </c>
      <c r="B3" s="25" t="s">
        <v>16</v>
      </c>
      <c r="C3" s="21" t="s">
        <v>129</v>
      </c>
      <c r="D3" s="22" t="s">
        <v>192</v>
      </c>
      <c r="E3" s="25" t="n">
        <v>1908</v>
      </c>
      <c r="F3" s="36" t="n">
        <v>35049</v>
      </c>
      <c r="G3" s="36" t="n">
        <v>39838</v>
      </c>
      <c r="H3" s="25" t="n">
        <f aca="false">DATEDIF(F3,G3,"Y")</f>
        <v>13</v>
      </c>
      <c r="I3" s="26" t="str">
        <f aca="false">VLOOKUP(YEAR(F3),Categorias!A:B,2,0)</f>
        <v>CADETE</v>
      </c>
      <c r="J3" s="41" t="s">
        <v>551</v>
      </c>
    </row>
    <row r="4" customFormat="false" ht="15.75" hidden="false" customHeight="false" outlineLevel="0" collapsed="false">
      <c r="A4" s="27" t="s">
        <v>552</v>
      </c>
      <c r="B4" s="25" t="s">
        <v>16</v>
      </c>
      <c r="C4" s="21" t="s">
        <v>129</v>
      </c>
      <c r="D4" s="22" t="s">
        <v>192</v>
      </c>
      <c r="E4" s="25" t="n">
        <v>1908</v>
      </c>
      <c r="F4" s="36" t="n">
        <v>35049</v>
      </c>
      <c r="G4" s="36" t="n">
        <v>39886</v>
      </c>
      <c r="H4" s="25" t="n">
        <f aca="false">DATEDIF(F4,G4,"Y")</f>
        <v>13</v>
      </c>
      <c r="I4" s="26" t="str">
        <f aca="false">VLOOKUP(YEAR(F4),Categorias!A:B,2,0)</f>
        <v>CADETE</v>
      </c>
      <c r="J4" s="41" t="s">
        <v>205</v>
      </c>
    </row>
    <row r="5" customFormat="false" ht="15.75" hidden="false" customHeight="false" outlineLevel="0" collapsed="false">
      <c r="A5" s="27" t="s">
        <v>552</v>
      </c>
      <c r="B5" s="25" t="s">
        <v>16</v>
      </c>
      <c r="C5" s="23" t="s">
        <v>196</v>
      </c>
      <c r="D5" s="22" t="s">
        <v>197</v>
      </c>
      <c r="E5" s="23" t="n">
        <v>7717</v>
      </c>
      <c r="F5" s="36" t="n">
        <v>34498</v>
      </c>
      <c r="G5" s="36" t="n">
        <v>39886</v>
      </c>
      <c r="H5" s="25" t="n">
        <f aca="false">DATEDIF(F5,G5,"Y")</f>
        <v>14</v>
      </c>
      <c r="I5" s="26" t="str">
        <f aca="false">VLOOKUP(YEAR(F5),Categorias!A:B,2,0)</f>
        <v>CADETE</v>
      </c>
      <c r="J5" s="41" t="s">
        <v>205</v>
      </c>
    </row>
    <row r="6" customFormat="false" ht="15.75" hidden="false" customHeight="false" outlineLevel="0" collapsed="false">
      <c r="A6" s="27" t="s">
        <v>553</v>
      </c>
      <c r="B6" s="25" t="s">
        <v>16</v>
      </c>
      <c r="C6" s="21" t="s">
        <v>17</v>
      </c>
      <c r="D6" s="22" t="s">
        <v>209</v>
      </c>
      <c r="E6" s="21" t="n">
        <v>2231</v>
      </c>
      <c r="F6" s="36" t="n">
        <v>34646</v>
      </c>
      <c r="G6" s="24" t="n">
        <v>39922</v>
      </c>
      <c r="H6" s="25" t="n">
        <f aca="false">DATEDIF(F6,G6,"Y")</f>
        <v>14</v>
      </c>
      <c r="I6" s="26" t="str">
        <f aca="false">VLOOKUP(YEAR(F6),Categorias!A:B,2,0)</f>
        <v>CADETE</v>
      </c>
      <c r="J6" s="41" t="s">
        <v>554</v>
      </c>
    </row>
    <row r="7" customFormat="false" ht="15.75" hidden="false" customHeight="false" outlineLevel="0" collapsed="false">
      <c r="A7" s="27" t="s">
        <v>555</v>
      </c>
      <c r="B7" s="25" t="s">
        <v>16</v>
      </c>
      <c r="C7" s="21" t="s">
        <v>129</v>
      </c>
      <c r="D7" s="22" t="s">
        <v>192</v>
      </c>
      <c r="E7" s="25" t="n">
        <v>1908</v>
      </c>
      <c r="F7" s="36" t="n">
        <v>35049</v>
      </c>
      <c r="G7" s="24" t="n">
        <v>39922</v>
      </c>
      <c r="H7" s="25" t="n">
        <f aca="false">DATEDIF(F7,G7,"Y")</f>
        <v>13</v>
      </c>
      <c r="I7" s="26" t="str">
        <f aca="false">VLOOKUP(YEAR(F7),Categorias!A:B,2,0)</f>
        <v>CADETE</v>
      </c>
      <c r="J7" s="41" t="s">
        <v>554</v>
      </c>
    </row>
    <row r="8" customFormat="false" ht="15.75" hidden="false" customHeight="false" outlineLevel="0" collapsed="false">
      <c r="A8" s="27" t="s">
        <v>552</v>
      </c>
      <c r="B8" s="25" t="s">
        <v>16</v>
      </c>
      <c r="C8" s="21" t="s">
        <v>129</v>
      </c>
      <c r="D8" s="22" t="s">
        <v>192</v>
      </c>
      <c r="E8" s="25" t="n">
        <v>1908</v>
      </c>
      <c r="F8" s="36" t="n">
        <v>35049</v>
      </c>
      <c r="G8" s="24" t="n">
        <v>40076</v>
      </c>
      <c r="H8" s="25" t="n">
        <f aca="false">DATEDIF(F8,G8,"Y")</f>
        <v>13</v>
      </c>
      <c r="I8" s="26" t="str">
        <f aca="false">VLOOKUP(YEAR(F8),Categorias!A:B,2,0)</f>
        <v>CADETE</v>
      </c>
      <c r="J8" s="41" t="s">
        <v>205</v>
      </c>
    </row>
    <row r="9" customFormat="false" ht="15.75" hidden="false" customHeight="false" outlineLevel="0" collapsed="false">
      <c r="A9" s="27" t="s">
        <v>552</v>
      </c>
      <c r="B9" s="25" t="s">
        <v>16</v>
      </c>
      <c r="C9" s="23" t="s">
        <v>196</v>
      </c>
      <c r="D9" s="22" t="s">
        <v>197</v>
      </c>
      <c r="E9" s="23" t="n">
        <v>7717</v>
      </c>
      <c r="F9" s="36" t="n">
        <v>34498</v>
      </c>
      <c r="G9" s="24" t="n">
        <v>40076</v>
      </c>
      <c r="H9" s="25" t="n">
        <f aca="false">DATEDIF(F9,G9,"Y")</f>
        <v>15</v>
      </c>
      <c r="I9" s="26" t="str">
        <f aca="false">VLOOKUP(YEAR(F9),Categorias!A:B,2,0)</f>
        <v>CADETE</v>
      </c>
      <c r="J9" s="41" t="s">
        <v>205</v>
      </c>
    </row>
    <row r="10" customFormat="false" ht="15.75" hidden="false" customHeight="false" outlineLevel="0" collapsed="false">
      <c r="A10" s="17" t="s">
        <v>550</v>
      </c>
      <c r="B10" s="25" t="s">
        <v>16</v>
      </c>
      <c r="C10" s="21" t="s">
        <v>129</v>
      </c>
      <c r="D10" s="22" t="s">
        <v>192</v>
      </c>
      <c r="E10" s="25" t="n">
        <v>1908</v>
      </c>
      <c r="F10" s="36" t="n">
        <v>35049</v>
      </c>
      <c r="G10" s="24" t="n">
        <v>40090</v>
      </c>
      <c r="H10" s="27" t="n">
        <f aca="false">DATEDIF(F10,G10,"Y")</f>
        <v>13</v>
      </c>
      <c r="I10" s="26" t="str">
        <f aca="false">VLOOKUP(YEAR(F10),Categorias!A:B,2,0)</f>
        <v>CADETE</v>
      </c>
      <c r="J10" s="41" t="s">
        <v>183</v>
      </c>
    </row>
    <row r="11" customFormat="false" ht="15.75" hidden="false" customHeight="false" outlineLevel="0" collapsed="false">
      <c r="A11" s="17" t="s">
        <v>550</v>
      </c>
      <c r="B11" s="25" t="s">
        <v>16</v>
      </c>
      <c r="C11" s="23" t="s">
        <v>234</v>
      </c>
      <c r="D11" s="22" t="s">
        <v>235</v>
      </c>
      <c r="E11" s="23" t="s">
        <v>236</v>
      </c>
      <c r="F11" s="36" t="n">
        <v>35068</v>
      </c>
      <c r="G11" s="24" t="n">
        <v>40090</v>
      </c>
      <c r="H11" s="27" t="n">
        <f aca="false">DATEDIF(F11,G11,"Y")</f>
        <v>13</v>
      </c>
      <c r="I11" s="26" t="str">
        <f aca="false">VLOOKUP(YEAR(F11),Categorias!A:B,2,0)</f>
        <v>INFANTIL</v>
      </c>
      <c r="J11" s="41" t="s">
        <v>183</v>
      </c>
    </row>
    <row r="12" customFormat="false" ht="15.75" hidden="false" customHeight="false" outlineLevel="0" collapsed="false">
      <c r="A12" s="27" t="s">
        <v>552</v>
      </c>
      <c r="B12" s="25" t="s">
        <v>16</v>
      </c>
      <c r="C12" s="23" t="s">
        <v>196</v>
      </c>
      <c r="D12" s="22" t="s">
        <v>197</v>
      </c>
      <c r="E12" s="23" t="n">
        <v>7717</v>
      </c>
      <c r="F12" s="36" t="n">
        <v>34498</v>
      </c>
      <c r="G12" s="36" t="n">
        <v>40098</v>
      </c>
      <c r="H12" s="25" t="n">
        <f aca="false">DATEDIF(F12,G12,"Y")</f>
        <v>15</v>
      </c>
      <c r="I12" s="26" t="str">
        <f aca="false">VLOOKUP(YEAR(F12),Categorias!A:B,2,0)</f>
        <v>CADETE</v>
      </c>
      <c r="J12" s="41" t="s">
        <v>556</v>
      </c>
    </row>
    <row r="13" customFormat="false" ht="15.75" hidden="false" customHeight="false" outlineLevel="0" collapsed="false">
      <c r="A13" s="27" t="s">
        <v>455</v>
      </c>
      <c r="B13" s="25" t="s">
        <v>16</v>
      </c>
      <c r="C13" s="23" t="s">
        <v>196</v>
      </c>
      <c r="D13" s="22" t="s">
        <v>197</v>
      </c>
      <c r="E13" s="23" t="n">
        <v>7717</v>
      </c>
      <c r="F13" s="36" t="n">
        <v>34498</v>
      </c>
      <c r="G13" s="36" t="n">
        <v>40110</v>
      </c>
      <c r="H13" s="25" t="n">
        <f aca="false">DATEDIF(F13,G13,"Y")</f>
        <v>15</v>
      </c>
      <c r="I13" s="26" t="str">
        <f aca="false">VLOOKUP(YEAR(F13),Categorias!A:B,2,0)</f>
        <v>CADETE</v>
      </c>
      <c r="J13" s="41" t="s">
        <v>401</v>
      </c>
    </row>
  </sheetData>
  <autoFilter ref="A2:J2"/>
  <printOptions headings="false" gridLines="false" gridLinesSet="true" horizontalCentered="false" verticalCentered="false"/>
  <pageMargins left="0.129861111111111" right="0.1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" width="10.13"/>
    <col collapsed="false" customWidth="true" hidden="false" outlineLevel="0" max="2" min="2" style="17" width="32.41"/>
    <col collapsed="false" customWidth="true" hidden="false" outlineLevel="0" max="3" min="3" style="17" width="27.56"/>
    <col collapsed="false" customWidth="true" hidden="false" outlineLevel="0" max="4" min="4" style="17" width="34.85"/>
    <col collapsed="false" customWidth="false" hidden="false" outlineLevel="0" max="257" min="5" style="17" width="11.42"/>
  </cols>
  <sheetData>
    <row r="1" customFormat="false" ht="15.75" hidden="false" customHeight="false" outlineLevel="0" collapsed="false">
      <c r="A1" s="100" t="s">
        <v>557</v>
      </c>
      <c r="B1" s="101" t="s">
        <v>12</v>
      </c>
    </row>
    <row r="2" customFormat="false" ht="15.75" hidden="false" customHeight="false" outlineLevel="0" collapsed="false">
      <c r="A2" s="17" t="n">
        <v>2009</v>
      </c>
      <c r="B2" s="17" t="s">
        <v>558</v>
      </c>
    </row>
    <row r="3" customFormat="false" ht="15.75" hidden="false" customHeight="false" outlineLevel="0" collapsed="false">
      <c r="A3" s="17" t="n">
        <v>2008</v>
      </c>
      <c r="B3" s="17" t="s">
        <v>558</v>
      </c>
    </row>
    <row r="4" customFormat="false" ht="15.75" hidden="false" customHeight="false" outlineLevel="0" collapsed="false">
      <c r="A4" s="17" t="n">
        <v>2007</v>
      </c>
      <c r="B4" s="17" t="s">
        <v>558</v>
      </c>
    </row>
    <row r="5" customFormat="false" ht="15.75" hidden="false" customHeight="false" outlineLevel="0" collapsed="false">
      <c r="A5" s="17" t="n">
        <v>2006</v>
      </c>
      <c r="B5" s="17" t="s">
        <v>558</v>
      </c>
    </row>
    <row r="6" customFormat="false" ht="15.75" hidden="false" customHeight="false" outlineLevel="0" collapsed="false">
      <c r="A6" s="17" t="n">
        <v>2005</v>
      </c>
      <c r="B6" s="17" t="s">
        <v>558</v>
      </c>
    </row>
    <row r="7" customFormat="false" ht="15.75" hidden="false" customHeight="false" outlineLevel="0" collapsed="false">
      <c r="A7" s="17" t="n">
        <v>2004</v>
      </c>
      <c r="B7" s="17" t="s">
        <v>558</v>
      </c>
    </row>
    <row r="8" customFormat="false" ht="15.75" hidden="false" customHeight="false" outlineLevel="0" collapsed="false">
      <c r="A8" s="17" t="n">
        <v>2003</v>
      </c>
      <c r="B8" s="17" t="s">
        <v>558</v>
      </c>
    </row>
    <row r="9" customFormat="false" ht="15.75" hidden="false" customHeight="false" outlineLevel="0" collapsed="false">
      <c r="A9" s="17" t="n">
        <v>2002</v>
      </c>
      <c r="B9" s="17" t="s">
        <v>558</v>
      </c>
    </row>
    <row r="10" customFormat="false" ht="15.75" hidden="false" customHeight="false" outlineLevel="0" collapsed="false">
      <c r="A10" s="17" t="n">
        <v>2001</v>
      </c>
      <c r="B10" s="17" t="s">
        <v>558</v>
      </c>
    </row>
    <row r="11" customFormat="false" ht="15.75" hidden="false" customHeight="false" outlineLevel="0" collapsed="false">
      <c r="A11" s="17" t="n">
        <v>2000</v>
      </c>
      <c r="B11" s="17" t="s">
        <v>492</v>
      </c>
    </row>
    <row r="12" customFormat="false" ht="15.75" hidden="false" customHeight="false" outlineLevel="0" collapsed="false">
      <c r="A12" s="17" t="n">
        <v>1999</v>
      </c>
      <c r="B12" s="17" t="s">
        <v>492</v>
      </c>
    </row>
    <row r="13" customFormat="false" ht="15.75" hidden="false" customHeight="false" outlineLevel="0" collapsed="false">
      <c r="A13" s="17" t="n">
        <v>1998</v>
      </c>
      <c r="B13" s="17" t="s">
        <v>484</v>
      </c>
    </row>
    <row r="14" customFormat="false" ht="15.75" hidden="false" customHeight="false" outlineLevel="0" collapsed="false">
      <c r="A14" s="17" t="n">
        <v>1997</v>
      </c>
      <c r="B14" s="17" t="s">
        <v>484</v>
      </c>
    </row>
    <row r="15" customFormat="false" ht="15.75" hidden="false" customHeight="false" outlineLevel="0" collapsed="false">
      <c r="A15" s="17" t="n">
        <v>1996</v>
      </c>
      <c r="B15" s="17" t="s">
        <v>520</v>
      </c>
    </row>
    <row r="16" customFormat="false" ht="15.75" hidden="false" customHeight="false" outlineLevel="0" collapsed="false">
      <c r="A16" s="17" t="n">
        <v>1995</v>
      </c>
      <c r="B16" s="17" t="s">
        <v>517</v>
      </c>
    </row>
    <row r="17" customFormat="false" ht="15.75" hidden="false" customHeight="false" outlineLevel="0" collapsed="false">
      <c r="A17" s="17" t="n">
        <v>1994</v>
      </c>
      <c r="B17" s="17" t="s">
        <v>517</v>
      </c>
    </row>
    <row r="18" customFormat="false" ht="15.75" hidden="false" customHeight="false" outlineLevel="0" collapsed="false">
      <c r="A18" s="17" t="n">
        <v>1993</v>
      </c>
      <c r="B18" s="17" t="s">
        <v>530</v>
      </c>
    </row>
    <row r="19" customFormat="false" ht="15.75" hidden="false" customHeight="false" outlineLevel="0" collapsed="false">
      <c r="A19" s="17" t="n">
        <v>1992</v>
      </c>
      <c r="B19" s="17" t="s">
        <v>530</v>
      </c>
    </row>
    <row r="20" customFormat="false" ht="15.75" hidden="false" customHeight="false" outlineLevel="0" collapsed="false">
      <c r="A20" s="17" t="n">
        <v>1991</v>
      </c>
      <c r="B20" s="17" t="s">
        <v>200</v>
      </c>
    </row>
    <row r="21" customFormat="false" ht="15.75" hidden="false" customHeight="false" outlineLevel="0" collapsed="false">
      <c r="A21" s="17" t="n">
        <v>1990</v>
      </c>
      <c r="B21" s="17" t="s">
        <v>200</v>
      </c>
    </row>
    <row r="22" customFormat="false" ht="15.75" hidden="false" customHeight="false" outlineLevel="0" collapsed="false">
      <c r="A22" s="17" t="n">
        <v>1989</v>
      </c>
      <c r="B22" s="17" t="s">
        <v>559</v>
      </c>
    </row>
    <row r="23" customFormat="false" ht="15.75" hidden="false" customHeight="false" outlineLevel="0" collapsed="false">
      <c r="A23" s="17" t="n">
        <v>1988</v>
      </c>
      <c r="B23" s="17" t="s">
        <v>559</v>
      </c>
    </row>
    <row r="24" customFormat="false" ht="15.75" hidden="false" customHeight="false" outlineLevel="0" collapsed="false">
      <c r="A24" s="17" t="n">
        <v>1987</v>
      </c>
      <c r="B24" s="17" t="s">
        <v>559</v>
      </c>
    </row>
    <row r="25" customFormat="false" ht="15.75" hidden="false" customHeight="false" outlineLevel="0" collapsed="false">
      <c r="A25" s="17" t="n">
        <v>1986</v>
      </c>
      <c r="B25" s="17" t="s">
        <v>165</v>
      </c>
    </row>
    <row r="26" customFormat="false" ht="15.75" hidden="false" customHeight="false" outlineLevel="0" collapsed="false">
      <c r="A26" s="17" t="n">
        <v>1985</v>
      </c>
      <c r="B26" s="17" t="s">
        <v>165</v>
      </c>
    </row>
    <row r="27" customFormat="false" ht="15.75" hidden="false" customHeight="false" outlineLevel="0" collapsed="false">
      <c r="A27" s="17" t="n">
        <v>1984</v>
      </c>
      <c r="B27" s="17" t="s">
        <v>165</v>
      </c>
    </row>
    <row r="28" customFormat="false" ht="15.75" hidden="false" customHeight="false" outlineLevel="0" collapsed="false">
      <c r="A28" s="17" t="n">
        <v>1983</v>
      </c>
      <c r="B28" s="17" t="s">
        <v>165</v>
      </c>
    </row>
    <row r="29" customFormat="false" ht="15.75" hidden="false" customHeight="false" outlineLevel="0" collapsed="false">
      <c r="A29" s="17" t="n">
        <v>1982</v>
      </c>
      <c r="B29" s="17" t="s">
        <v>165</v>
      </c>
    </row>
    <row r="30" customFormat="false" ht="15.75" hidden="false" customHeight="false" outlineLevel="0" collapsed="false">
      <c r="A30" s="17" t="n">
        <v>1981</v>
      </c>
      <c r="B30" s="17" t="s">
        <v>165</v>
      </c>
    </row>
    <row r="31" customFormat="false" ht="15.75" hidden="false" customHeight="false" outlineLevel="0" collapsed="false">
      <c r="A31" s="17" t="n">
        <v>1980</v>
      </c>
      <c r="B31" s="17" t="s">
        <v>165</v>
      </c>
    </row>
    <row r="32" customFormat="false" ht="15.75" hidden="false" customHeight="false" outlineLevel="0" collapsed="false">
      <c r="A32" s="17" t="n">
        <v>1979</v>
      </c>
      <c r="B32" s="17" t="s">
        <v>165</v>
      </c>
    </row>
    <row r="33" customFormat="false" ht="15.75" hidden="false" customHeight="false" outlineLevel="0" collapsed="false">
      <c r="A33" s="17" t="n">
        <v>1978</v>
      </c>
      <c r="B33" s="17" t="s">
        <v>165</v>
      </c>
    </row>
    <row r="34" customFormat="false" ht="15.75" hidden="false" customHeight="false" outlineLevel="0" collapsed="false">
      <c r="A34" s="17" t="n">
        <v>1977</v>
      </c>
      <c r="B34" s="17" t="s">
        <v>165</v>
      </c>
    </row>
    <row r="35" customFormat="false" ht="15.75" hidden="false" customHeight="false" outlineLevel="0" collapsed="false">
      <c r="A35" s="17" t="n">
        <v>1976</v>
      </c>
      <c r="B35" s="17" t="s">
        <v>165</v>
      </c>
    </row>
    <row r="36" customFormat="false" ht="15.75" hidden="false" customHeight="false" outlineLevel="0" collapsed="false">
      <c r="A36" s="17" t="n">
        <v>1975</v>
      </c>
      <c r="B36" s="17" t="s">
        <v>165</v>
      </c>
    </row>
    <row r="37" customFormat="false" ht="15.75" hidden="false" customHeight="false" outlineLevel="0" collapsed="false">
      <c r="A37" s="17" t="n">
        <v>1974</v>
      </c>
      <c r="B37" s="17" t="s">
        <v>113</v>
      </c>
    </row>
    <row r="38" customFormat="false" ht="15.75" hidden="false" customHeight="false" outlineLevel="0" collapsed="false">
      <c r="A38" s="17" t="n">
        <v>1973</v>
      </c>
      <c r="B38" s="17" t="s">
        <v>113</v>
      </c>
    </row>
    <row r="39" customFormat="false" ht="15.75" hidden="false" customHeight="false" outlineLevel="0" collapsed="false">
      <c r="A39" s="17" t="n">
        <v>1972</v>
      </c>
      <c r="B39" s="17" t="s">
        <v>113</v>
      </c>
    </row>
    <row r="40" customFormat="false" ht="15.75" hidden="false" customHeight="false" outlineLevel="0" collapsed="false">
      <c r="A40" s="17" t="n">
        <v>1971</v>
      </c>
      <c r="B40" s="17" t="s">
        <v>113</v>
      </c>
    </row>
    <row r="41" customFormat="false" ht="15.75" hidden="false" customHeight="false" outlineLevel="0" collapsed="false">
      <c r="A41" s="17" t="n">
        <v>1970</v>
      </c>
      <c r="B41" s="17" t="s">
        <v>113</v>
      </c>
    </row>
    <row r="42" customFormat="false" ht="15.75" hidden="false" customHeight="false" outlineLevel="0" collapsed="false">
      <c r="A42" s="17" t="n">
        <v>1969</v>
      </c>
      <c r="B42" s="17" t="s">
        <v>113</v>
      </c>
    </row>
    <row r="43" customFormat="false" ht="15.75" hidden="false" customHeight="false" outlineLevel="0" collapsed="false">
      <c r="A43" s="17" t="n">
        <v>1968</v>
      </c>
      <c r="B43" s="17" t="s">
        <v>113</v>
      </c>
    </row>
    <row r="44" customFormat="false" ht="15.75" hidden="false" customHeight="false" outlineLevel="0" collapsed="false">
      <c r="A44" s="17" t="n">
        <v>1967</v>
      </c>
      <c r="B44" s="17" t="s">
        <v>113</v>
      </c>
    </row>
    <row r="45" customFormat="false" ht="15.75" hidden="false" customHeight="false" outlineLevel="0" collapsed="false">
      <c r="A45" s="17" t="n">
        <v>1966</v>
      </c>
      <c r="B45" s="17" t="s">
        <v>113</v>
      </c>
    </row>
    <row r="46" customFormat="false" ht="15.75" hidden="false" customHeight="false" outlineLevel="0" collapsed="false">
      <c r="A46" s="17" t="n">
        <v>1965</v>
      </c>
      <c r="B46" s="17" t="s">
        <v>113</v>
      </c>
    </row>
    <row r="47" customFormat="false" ht="15.75" hidden="false" customHeight="false" outlineLevel="0" collapsed="false">
      <c r="A47" s="17" t="n">
        <v>1964</v>
      </c>
      <c r="B47" s="17" t="s">
        <v>113</v>
      </c>
    </row>
    <row r="48" customFormat="false" ht="15.75" hidden="false" customHeight="false" outlineLevel="0" collapsed="false">
      <c r="A48" s="17" t="n">
        <v>1963</v>
      </c>
      <c r="B48" s="17" t="s">
        <v>113</v>
      </c>
    </row>
    <row r="49" customFormat="false" ht="15.75" hidden="false" customHeight="false" outlineLevel="0" collapsed="false">
      <c r="A49" s="17" t="n">
        <v>1962</v>
      </c>
      <c r="B49" s="17" t="s">
        <v>113</v>
      </c>
    </row>
    <row r="50" customFormat="false" ht="15.75" hidden="false" customHeight="false" outlineLevel="0" collapsed="false">
      <c r="A50" s="17" t="n">
        <v>1961</v>
      </c>
      <c r="B50" s="17" t="s">
        <v>113</v>
      </c>
    </row>
    <row r="51" customFormat="false" ht="15.75" hidden="false" customHeight="false" outlineLevel="0" collapsed="false">
      <c r="A51" s="17" t="n">
        <v>1960</v>
      </c>
      <c r="B51" s="17" t="s">
        <v>113</v>
      </c>
    </row>
    <row r="52" customFormat="false" ht="15.75" hidden="false" customHeight="false" outlineLevel="0" collapsed="false">
      <c r="A52" s="17" t="n">
        <v>1959</v>
      </c>
      <c r="B52" s="17" t="s">
        <v>113</v>
      </c>
    </row>
    <row r="53" customFormat="false" ht="15.75" hidden="false" customHeight="false" outlineLevel="0" collapsed="false">
      <c r="A53" s="17" t="n">
        <v>1958</v>
      </c>
      <c r="B53" s="17" t="s">
        <v>113</v>
      </c>
    </row>
    <row r="54" customFormat="false" ht="15.75" hidden="false" customHeight="false" outlineLevel="0" collapsed="false">
      <c r="A54" s="17" t="n">
        <v>1957</v>
      </c>
      <c r="B54" s="17" t="s">
        <v>113</v>
      </c>
    </row>
    <row r="55" customFormat="false" ht="15.75" hidden="false" customHeight="false" outlineLevel="0" collapsed="false">
      <c r="A55" s="17" t="n">
        <v>1956</v>
      </c>
      <c r="B55" s="17" t="s">
        <v>113</v>
      </c>
    </row>
    <row r="56" customFormat="false" ht="15.75" hidden="false" customHeight="false" outlineLevel="0" collapsed="false">
      <c r="A56" s="17" t="n">
        <v>1955</v>
      </c>
      <c r="B56" s="17" t="s">
        <v>113</v>
      </c>
    </row>
    <row r="57" customFormat="false" ht="15.75" hidden="false" customHeight="false" outlineLevel="0" collapsed="false">
      <c r="A57" s="17" t="n">
        <v>1954</v>
      </c>
      <c r="B57" s="17" t="s">
        <v>113</v>
      </c>
    </row>
    <row r="58" customFormat="false" ht="15.75" hidden="false" customHeight="false" outlineLevel="0" collapsed="false">
      <c r="A58" s="17" t="n">
        <v>1953</v>
      </c>
      <c r="B58" s="17" t="s">
        <v>113</v>
      </c>
    </row>
    <row r="59" customFormat="false" ht="15.75" hidden="false" customHeight="false" outlineLevel="0" collapsed="false">
      <c r="A59" s="17" t="n">
        <v>1952</v>
      </c>
      <c r="B59" s="17" t="s">
        <v>113</v>
      </c>
    </row>
    <row r="60" customFormat="false" ht="15.75" hidden="false" customHeight="false" outlineLevel="0" collapsed="false">
      <c r="A60" s="17" t="n">
        <v>1951</v>
      </c>
      <c r="B60" s="17" t="s">
        <v>113</v>
      </c>
    </row>
    <row r="61" customFormat="false" ht="15.75" hidden="false" customHeight="false" outlineLevel="0" collapsed="false">
      <c r="A61" s="17" t="n">
        <v>1950</v>
      </c>
      <c r="B61" s="17" t="s">
        <v>113</v>
      </c>
    </row>
    <row r="62" customFormat="false" ht="15.75" hidden="false" customHeight="false" outlineLevel="0" collapsed="false">
      <c r="A62" s="17" t="n">
        <v>1949</v>
      </c>
      <c r="B62" s="17" t="s">
        <v>113</v>
      </c>
    </row>
    <row r="63" customFormat="false" ht="15.75" hidden="false" customHeight="false" outlineLevel="0" collapsed="false">
      <c r="A63" s="17" t="n">
        <v>1948</v>
      </c>
      <c r="B63" s="17" t="s">
        <v>113</v>
      </c>
    </row>
    <row r="64" customFormat="false" ht="15.75" hidden="false" customHeight="false" outlineLevel="0" collapsed="false">
      <c r="A64" s="17" t="n">
        <v>1947</v>
      </c>
      <c r="B64" s="17" t="s">
        <v>113</v>
      </c>
    </row>
    <row r="65" customFormat="false" ht="15.75" hidden="false" customHeight="false" outlineLevel="0" collapsed="false">
      <c r="A65" s="17" t="n">
        <v>1946</v>
      </c>
      <c r="B65" s="17" t="s">
        <v>113</v>
      </c>
    </row>
    <row r="66" customFormat="false" ht="15.75" hidden="false" customHeight="false" outlineLevel="0" collapsed="false">
      <c r="A66" s="17" t="n">
        <v>1945</v>
      </c>
      <c r="B66" s="17" t="s">
        <v>113</v>
      </c>
    </row>
    <row r="67" customFormat="false" ht="15.75" hidden="false" customHeight="false" outlineLevel="0" collapsed="false">
      <c r="A67" s="17" t="n">
        <v>1944</v>
      </c>
      <c r="B67" s="17" t="s">
        <v>113</v>
      </c>
    </row>
    <row r="68" customFormat="false" ht="15.75" hidden="false" customHeight="false" outlineLevel="0" collapsed="false">
      <c r="A68" s="17" t="n">
        <v>1943</v>
      </c>
      <c r="B68" s="17" t="s">
        <v>113</v>
      </c>
    </row>
    <row r="69" customFormat="false" ht="15.75" hidden="false" customHeight="false" outlineLevel="0" collapsed="false">
      <c r="A69" s="17" t="n">
        <v>1942</v>
      </c>
      <c r="B69" s="17" t="s">
        <v>113</v>
      </c>
    </row>
    <row r="70" customFormat="false" ht="15.75" hidden="false" customHeight="false" outlineLevel="0" collapsed="false">
      <c r="A70" s="17" t="n">
        <v>1941</v>
      </c>
      <c r="B70" s="17" t="s">
        <v>113</v>
      </c>
    </row>
    <row r="71" customFormat="false" ht="15.75" hidden="false" customHeight="false" outlineLevel="0" collapsed="false">
      <c r="A71" s="17" t="n">
        <v>1940</v>
      </c>
      <c r="B71" s="17" t="s">
        <v>113</v>
      </c>
    </row>
    <row r="72" customFormat="false" ht="15.75" hidden="false" customHeight="false" outlineLevel="0" collapsed="false">
      <c r="A72" s="17" t="n">
        <v>1939</v>
      </c>
      <c r="B72" s="17" t="s">
        <v>113</v>
      </c>
    </row>
    <row r="73" customFormat="false" ht="15.75" hidden="false" customHeight="false" outlineLevel="0" collapsed="false">
      <c r="A73" s="17" t="n">
        <v>1938</v>
      </c>
      <c r="B73" s="17" t="s">
        <v>113</v>
      </c>
    </row>
    <row r="74" customFormat="false" ht="15.75" hidden="false" customHeight="false" outlineLevel="0" collapsed="false">
      <c r="A74" s="17" t="n">
        <v>1937</v>
      </c>
      <c r="B74" s="17" t="s">
        <v>113</v>
      </c>
    </row>
    <row r="75" customFormat="false" ht="15.75" hidden="false" customHeight="false" outlineLevel="0" collapsed="false">
      <c r="A75" s="17" t="n">
        <v>1936</v>
      </c>
      <c r="B75" s="17" t="s">
        <v>113</v>
      </c>
    </row>
    <row r="76" customFormat="false" ht="15.75" hidden="false" customHeight="false" outlineLevel="0" collapsed="false">
      <c r="A76" s="17" t="n">
        <v>1935</v>
      </c>
      <c r="B76" s="17" t="s">
        <v>113</v>
      </c>
    </row>
    <row r="77" customFormat="false" ht="15.75" hidden="false" customHeight="false" outlineLevel="0" collapsed="false">
      <c r="A77" s="17" t="n">
        <v>1934</v>
      </c>
      <c r="B77" s="17" t="s">
        <v>113</v>
      </c>
    </row>
    <row r="78" customFormat="false" ht="15.75" hidden="false" customHeight="false" outlineLevel="0" collapsed="false">
      <c r="A78" s="17" t="n">
        <v>1933</v>
      </c>
      <c r="B78" s="17" t="s">
        <v>113</v>
      </c>
    </row>
    <row r="79" customFormat="false" ht="15.75" hidden="false" customHeight="false" outlineLevel="0" collapsed="false">
      <c r="A79" s="17" t="n">
        <v>1932</v>
      </c>
      <c r="B79" s="17" t="s">
        <v>113</v>
      </c>
    </row>
    <row r="80" customFormat="false" ht="15.75" hidden="false" customHeight="false" outlineLevel="0" collapsed="false">
      <c r="A80" s="17" t="n">
        <v>1931</v>
      </c>
      <c r="B80" s="17" t="s">
        <v>113</v>
      </c>
    </row>
    <row r="81" customFormat="false" ht="15.75" hidden="false" customHeight="false" outlineLevel="0" collapsed="false">
      <c r="A81" s="17" t="n">
        <v>1930</v>
      </c>
      <c r="B81" s="17" t="s">
        <v>113</v>
      </c>
    </row>
    <row r="82" customFormat="false" ht="15.75" hidden="false" customHeight="false" outlineLevel="0" collapsed="false">
      <c r="A82" s="17" t="n">
        <v>1929</v>
      </c>
      <c r="B82" s="17" t="s">
        <v>113</v>
      </c>
    </row>
    <row r="83" customFormat="false" ht="15.75" hidden="false" customHeight="false" outlineLevel="0" collapsed="false">
      <c r="A83" s="17" t="n">
        <v>1928</v>
      </c>
      <c r="B83" s="17" t="s">
        <v>113</v>
      </c>
    </row>
    <row r="84" customFormat="false" ht="15.75" hidden="false" customHeight="false" outlineLevel="0" collapsed="false">
      <c r="A84" s="17" t="n">
        <v>1927</v>
      </c>
      <c r="B84" s="17" t="s">
        <v>113</v>
      </c>
    </row>
    <row r="85" customFormat="false" ht="15.75" hidden="false" customHeight="false" outlineLevel="0" collapsed="false">
      <c r="A85" s="17" t="n">
        <v>1926</v>
      </c>
      <c r="B85" s="17" t="s">
        <v>113</v>
      </c>
    </row>
    <row r="86" customFormat="false" ht="15.75" hidden="false" customHeight="false" outlineLevel="0" collapsed="false">
      <c r="A86" s="17" t="n">
        <v>1925</v>
      </c>
      <c r="B86" s="17" t="s">
        <v>113</v>
      </c>
    </row>
    <row r="87" customFormat="false" ht="15.75" hidden="false" customHeight="false" outlineLevel="0" collapsed="false">
      <c r="A87" s="17" t="n">
        <v>1924</v>
      </c>
      <c r="B87" s="17" t="s">
        <v>113</v>
      </c>
    </row>
    <row r="88" customFormat="false" ht="15.75" hidden="false" customHeight="false" outlineLevel="0" collapsed="false">
      <c r="A88" s="17" t="n">
        <v>1923</v>
      </c>
      <c r="B88" s="17" t="s">
        <v>113</v>
      </c>
    </row>
    <row r="89" customFormat="false" ht="15.75" hidden="false" customHeight="false" outlineLevel="0" collapsed="false">
      <c r="A89" s="17" t="n">
        <v>1922</v>
      </c>
      <c r="B89" s="17" t="s">
        <v>113</v>
      </c>
    </row>
    <row r="90" customFormat="false" ht="15.75" hidden="false" customHeight="false" outlineLevel="0" collapsed="false">
      <c r="A90" s="17" t="n">
        <v>1921</v>
      </c>
      <c r="B90" s="17" t="s">
        <v>113</v>
      </c>
    </row>
    <row r="91" customFormat="false" ht="15.75" hidden="false" customHeight="false" outlineLevel="0" collapsed="false">
      <c r="A91" s="17" t="n">
        <v>1920</v>
      </c>
      <c r="B91" s="17" t="s">
        <v>113</v>
      </c>
    </row>
    <row r="92" customFormat="false" ht="15.75" hidden="false" customHeight="false" outlineLevel="0" collapsed="false">
      <c r="A92" s="17" t="n">
        <v>1919</v>
      </c>
      <c r="B92" s="17" t="s">
        <v>113</v>
      </c>
    </row>
    <row r="93" customFormat="false" ht="15.75" hidden="false" customHeight="false" outlineLevel="0" collapsed="false">
      <c r="A93" s="17" t="n">
        <v>1918</v>
      </c>
      <c r="B93" s="17" t="s">
        <v>113</v>
      </c>
    </row>
    <row r="94" customFormat="false" ht="15.75" hidden="false" customHeight="false" outlineLevel="0" collapsed="false">
      <c r="A94" s="17" t="n">
        <v>1917</v>
      </c>
      <c r="B94" s="17" t="s">
        <v>113</v>
      </c>
    </row>
    <row r="95" customFormat="false" ht="15.75" hidden="false" customHeight="false" outlineLevel="0" collapsed="false">
      <c r="A95" s="17" t="n">
        <v>1916</v>
      </c>
      <c r="B95" s="17" t="s">
        <v>113</v>
      </c>
    </row>
    <row r="96" customFormat="false" ht="15.75" hidden="false" customHeight="false" outlineLevel="0" collapsed="false">
      <c r="A96" s="17" t="n">
        <v>1915</v>
      </c>
      <c r="B96" s="17" t="s">
        <v>113</v>
      </c>
    </row>
    <row r="97" customFormat="false" ht="15.75" hidden="false" customHeight="false" outlineLevel="0" collapsed="false">
      <c r="A97" s="17" t="n">
        <v>1914</v>
      </c>
      <c r="B97" s="17" t="s">
        <v>113</v>
      </c>
    </row>
    <row r="98" customFormat="false" ht="15.75" hidden="false" customHeight="false" outlineLevel="0" collapsed="false">
      <c r="A98" s="17" t="n">
        <v>1913</v>
      </c>
      <c r="B98" s="17" t="s">
        <v>113</v>
      </c>
    </row>
    <row r="99" customFormat="false" ht="15.75" hidden="false" customHeight="false" outlineLevel="0" collapsed="false">
      <c r="A99" s="17" t="n">
        <v>1912</v>
      </c>
      <c r="B99" s="17" t="s">
        <v>113</v>
      </c>
    </row>
    <row r="100" customFormat="false" ht="15.75" hidden="false" customHeight="false" outlineLevel="0" collapsed="false">
      <c r="A100" s="17" t="n">
        <v>1911</v>
      </c>
      <c r="B100" s="17" t="s">
        <v>113</v>
      </c>
    </row>
    <row r="101" customFormat="false" ht="15.75" hidden="false" customHeight="false" outlineLevel="0" collapsed="false">
      <c r="A101" s="17" t="n">
        <v>1910</v>
      </c>
      <c r="B101" s="17" t="s">
        <v>113</v>
      </c>
    </row>
  </sheetData>
  <sheetProtection sheet="true" password="c627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22:23:40Z</dcterms:created>
  <dc:creator>Cesareo Encinas del Amor</dc:creator>
  <dc:description/>
  <dc:language>en-US</dc:language>
  <cp:lastModifiedBy>Cesareo Encinas del Amor</cp:lastModifiedBy>
  <cp:lastPrinted>2011-08-02T16:19:19Z</cp:lastPrinted>
  <dcterms:modified xsi:type="dcterms:W3CDTF">2011-08-02T16:42:14Z</dcterms:modified>
  <cp:revision>0</cp:revision>
  <dc:subject/>
  <dc:title/>
</cp:coreProperties>
</file>